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keran iqtisadi rayon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8">
  <si>
    <t xml:space="preserve">LƏNKƏRAN İQTİSADİ RAYONU</t>
  </si>
  <si>
    <t xml:space="preserve">Əhalinin sayı - 946.7 min nəfər</t>
  </si>
  <si>
    <t xml:space="preserve">(1 yanvar 2020-сi il)</t>
  </si>
  <si>
    <r>
      <rPr>
        <b val="true"/>
        <sz val="11"/>
        <rFont val="Times New Roman"/>
        <family val="1"/>
        <charset val="204"/>
      </rPr>
      <t xml:space="preserve">Əhalinin sıxlığı - 1 km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156 nəfər</t>
    </r>
  </si>
  <si>
    <t xml:space="preserve">Lənkəran iqtisadi rayonuna daxildir:</t>
  </si>
  <si>
    <t xml:space="preserve">Astara rayonu</t>
  </si>
  <si>
    <t xml:space="preserve">Lənkəran şəhəri</t>
  </si>
  <si>
    <t xml:space="preserve">Lerik rayonu</t>
  </si>
  <si>
    <t xml:space="preserve">Yardımlı rayonu</t>
  </si>
  <si>
    <t xml:space="preserve">Masallı rayonu</t>
  </si>
  <si>
    <t xml:space="preserve">Cəlilabad rayonu</t>
  </si>
  <si>
    <t xml:space="preserve">DEMOQRAFİK GÖSTƏRİCİLƏR</t>
  </si>
  <si>
    <t xml:space="preserve">Nəfər</t>
  </si>
  <si>
    <t xml:space="preserve">Əhalinin sayı (ilin sonuna, min nəfər)</t>
  </si>
  <si>
    <t xml:space="preserve">Təbii artım</t>
  </si>
  <si>
    <t xml:space="preserve">Doğulanlar</t>
  </si>
  <si>
    <t xml:space="preserve">Ölənlər</t>
  </si>
  <si>
    <t xml:space="preserve">o cümlədən:</t>
  </si>
  <si>
    <t xml:space="preserve">1 yaşadək ölən uşaqlar</t>
  </si>
  <si>
    <t xml:space="preserve">Nikahlar</t>
  </si>
  <si>
    <t xml:space="preserve">Boşanmalar</t>
  </si>
  <si>
    <t xml:space="preserve">Əhalinin hər 1000 nəfərinə</t>
  </si>
  <si>
    <r>
      <rPr>
        <sz val="11"/>
        <rFont val="Times New Roman"/>
        <family val="1"/>
      </rPr>
      <t xml:space="preserve">1 yaşadək ölən uşaqlar</t>
    </r>
    <r>
      <rPr>
        <vertAlign val="superscript"/>
        <sz val="11"/>
        <rFont val="Times New Roman"/>
        <family val="1"/>
      </rPr>
      <t xml:space="preserve">1)</t>
    </r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hər 1000 diri doğulana</t>
    </r>
  </si>
  <si>
    <t xml:space="preserve">SOSİAL-İQTİSADİ GÖSTƏRİCİLƏR</t>
  </si>
  <si>
    <t xml:space="preserve">Həkimlərin sayı, nəfər</t>
  </si>
  <si>
    <t xml:space="preserve">Orta tibb işçilərinin sayı, nəfər</t>
  </si>
  <si>
    <t xml:space="preserve">Xəstəxanaların sayı</t>
  </si>
  <si>
    <t xml:space="preserve">Xəstəxana çarpayılarının sayı</t>
  </si>
  <si>
    <t xml:space="preserve">Əhaliyə ambulator-poliklinika</t>
  </si>
  <si>
    <t xml:space="preserve">yardımı göstərən mualicə müəssi-</t>
  </si>
  <si>
    <t xml:space="preserve">sələrinin sayı</t>
  </si>
  <si>
    <t xml:space="preserve">Ambulator-poliklinika müəssisələrinin </t>
  </si>
  <si>
    <t xml:space="preserve">gücü (növbədə gəlişlərin sayı)</t>
  </si>
  <si>
    <t xml:space="preserve">Əhalinin hər 10000 nəfərinə düşən</t>
  </si>
  <si>
    <t xml:space="preserve">    həkimlər</t>
  </si>
  <si>
    <t xml:space="preserve">    orta tibb işçiləri</t>
  </si>
  <si>
    <t xml:space="preserve">    xəstəxana çarpayıları</t>
  </si>
  <si>
    <t xml:space="preserve">    ambulator-poliklinika </t>
  </si>
  <si>
    <t xml:space="preserve">    müəssisələrinin gücü</t>
  </si>
  <si>
    <t xml:space="preserve">    (növbədə gəlişlərin sayı)</t>
  </si>
  <si>
    <t xml:space="preserve"> Pensiyaçıların sayı, nəfər</t>
  </si>
  <si>
    <t xml:space="preserve">    İşləyənlər</t>
  </si>
  <si>
    <t xml:space="preserve">    İşləməyənlər</t>
  </si>
  <si>
    <t xml:space="preserve">Təyin olunmuş aylıq pensiyaların 
orta məbləği, manat</t>
  </si>
  <si>
    <t xml:space="preserve">İşlәmәyәn әhaliyә verilәn sosial müavinәtlәr:</t>
  </si>
  <si>
    <t xml:space="preserve">Sosial müavinət təyin olunmuş şəxslərin sayı, nəfər</t>
  </si>
  <si>
    <t xml:space="preserve">Bir nəfərə düşən orta aylıq məbləğ, manat</t>
  </si>
  <si>
    <t xml:space="preserve">Dövlәt hesabına mәnzil alan vә yaşayış şәraitini yaxşılaşdıran ailәlәrin sayı, vahid</t>
  </si>
  <si>
    <t xml:space="preserve">-</t>
  </si>
  <si>
    <t xml:space="preserve">Bütün mənzil fondu,</t>
  </si>
  <si>
    <t xml:space="preserve">ümumi sahə, min kv.m.</t>
  </si>
  <si>
    <t xml:space="preserve">Bir sakinə orta hesabla düşən</t>
  </si>
  <si>
    <t xml:space="preserve">ümumi sahə kv.m.</t>
  </si>
  <si>
    <t xml:space="preserve">Özəlləşdirilmiş mənzillər:</t>
  </si>
  <si>
    <t xml:space="preserve">    sayı, ədəd</t>
  </si>
  <si>
    <t xml:space="preserve">    onların ümumi sahəsi, kv.m.</t>
  </si>
  <si>
    <t xml:space="preserve">Məktəbəqədər təhsil müəssisələrinin sayı</t>
  </si>
  <si>
    <t xml:space="preserve">    onlarda uşaqların sayı, nəfər</t>
  </si>
  <si>
    <t xml:space="preserve">Məktəbəqədər təhsil müəssisələrilə (100</t>
  </si>
  <si>
    <t xml:space="preserve">yerə düşən uşaq hesabı ilə) təminat</t>
  </si>
  <si>
    <t xml:space="preserve">Əyani ümumi təhsil müəssisələrinin sayı</t>
  </si>
  <si>
    <t xml:space="preserve">             o cümlədən:</t>
  </si>
  <si>
    <t xml:space="preserve">     dövlət</t>
  </si>
  <si>
    <t xml:space="preserve">     qeyri-dövlət</t>
  </si>
  <si>
    <t xml:space="preserve">     onlarda uşaqların sayı, nəfər</t>
  </si>
  <si>
    <t xml:space="preserve">    II və III növbədə oxuyanların</t>
  </si>
  <si>
    <t xml:space="preserve">    xüsusi çəkisi, faizlə</t>
  </si>
  <si>
    <t xml:space="preserve">Kütləvi kitabxanaların sayı</t>
  </si>
  <si>
    <t xml:space="preserve">    onlarda kitab fondu, min nüsxə</t>
  </si>
  <si>
    <t xml:space="preserve">    orta hesabla hər 1000 sakinə</t>
  </si>
  <si>
    <t xml:space="preserve">    düşən, nüsxə</t>
  </si>
  <si>
    <t xml:space="preserve">Klub müəssisələrinin sayı</t>
  </si>
  <si>
    <t xml:space="preserve">Muzeylərin sayı</t>
  </si>
  <si>
    <t xml:space="preserve">    onlara gələn ziyarətçilərin sayı, min nəfər</t>
  </si>
  <si>
    <t xml:space="preserve">    əhalinin hər 1000 nəfərinə düşən</t>
  </si>
  <si>
    <t xml:space="preserve">Qeydə alınmış cinayətlərin sayı, hadisə
     ümumi</t>
  </si>
  <si>
    <t xml:space="preserve">     əhalinin hər 10000 nəfərinə düşən</t>
  </si>
  <si>
    <t xml:space="preserve">Ağır və xüsusilə ağır cinayətlərin sayı</t>
  </si>
  <si>
    <t xml:space="preserve">14-17 yaşda olan uşaqlar tərəfindən törədilmiş cinayətlərin sayı</t>
  </si>
  <si>
    <t xml:space="preserve">Qeydə alınmış cinayətlər nəticəsində zərərçəkmiş şəxslərin sayı, nəfər</t>
  </si>
  <si>
    <t xml:space="preserve">…</t>
  </si>
  <si>
    <t xml:space="preserve">Məişət zorakılığı ilə bağlı cinayətlər nəticəsində zərərçəkmiş şəxslərin sayı, nəfər</t>
  </si>
  <si>
    <t xml:space="preserve">Stasionar mənbələrdən</t>
  </si>
  <si>
    <t xml:space="preserve">çirkləndirici maddələrin atmosfer</t>
  </si>
  <si>
    <t xml:space="preserve">havasına atılması, min ton</t>
  </si>
  <si>
    <t xml:space="preserve">Atmosfer havasına avtomobil nәqliyyatından atılmış çirklәndirici maddәlәr, min ton</t>
  </si>
  <si>
    <t xml:space="preserve">Təbii mənbələrdən</t>
  </si>
  <si>
    <t xml:space="preserve">götürülən su, mlyn. kub m.</t>
  </si>
  <si>
    <t xml:space="preserve">İstifadə olunan su, mlyn. kub m.</t>
  </si>
  <si>
    <t xml:space="preserve">onlardan:</t>
  </si>
  <si>
    <t xml:space="preserve">    məişət-içməli məqsədlərə</t>
  </si>
  <si>
    <t xml:space="preserve">    istehsala</t>
  </si>
  <si>
    <t xml:space="preserve">   suvarmaya və kənd təsərrüfatına</t>
  </si>
  <si>
    <t xml:space="preserve">Atılan çirkab su, mlyn. kub m.</t>
  </si>
  <si>
    <t xml:space="preserve">Nəql edilərkən itən su, mlyn. kub m.</t>
  </si>
  <si>
    <t xml:space="preserve">Kommunal xidmət müəssisələri tərəfindən
yığılmış məişət tullantıların miqdarı,
min kub m.</t>
  </si>
  <si>
    <t xml:space="preserve">ƏMƏK BAZARI</t>
  </si>
  <si>
    <t xml:space="preserve">İqtisadi fəal əhalinin sayı, min nəfər</t>
  </si>
  <si>
    <t xml:space="preserve">Məşğul əhalinin sayı, min nəfər</t>
  </si>
  <si>
    <t xml:space="preserve">İqtisadiyyatda muzdla işləyənlərin</t>
  </si>
  <si>
    <t xml:space="preserve">sayı, min nəfər</t>
  </si>
  <si>
    <t xml:space="preserve">Orta aylıq nominal əməkhaqqı, manat</t>
  </si>
  <si>
    <t xml:space="preserve">Dövlət məşğulluq agentliyinin yerli qurumlarında işsiz statusu verilmiş 
şəxslər, nəfər</t>
  </si>
  <si>
    <t xml:space="preserve">3680*</t>
  </si>
  <si>
    <t xml:space="preserve">onlardan işsizliyə görə müavinət alanlar, nəfər</t>
  </si>
  <si>
    <t xml:space="preserve">53**</t>
  </si>
  <si>
    <t xml:space="preserve">8**</t>
  </si>
  <si>
    <t xml:space="preserve">* Qeydiyyata alınmış işsiz şəxslərin sayı</t>
  </si>
  <si>
    <t xml:space="preserve">** İşsizlikdən sığorta ödənişi alanlar</t>
  </si>
  <si>
    <t xml:space="preserve">YENİ İŞ YERLƏRİ</t>
  </si>
  <si>
    <t xml:space="preserve">Yeni iş yerlərinin sayı</t>
  </si>
  <si>
    <t xml:space="preserve">ondan daimi iş yerləri</t>
  </si>
  <si>
    <t xml:space="preserve">TİCARƏT  </t>
  </si>
  <si>
    <t xml:space="preserve">Pərakəndə ticarət dövriyyəsi, mlyn. manat</t>
  </si>
  <si>
    <t xml:space="preserve">      əvvəlki ilə nisbətən</t>
  </si>
  <si>
    <t xml:space="preserve">      fiziki həcm indeksi, faizlə</t>
  </si>
  <si>
    <t xml:space="preserve">      əhalinin hər nəfərinə düşən əmtəə</t>
  </si>
  <si>
    <t xml:space="preserve">      dövriyyəsi, manat</t>
  </si>
  <si>
    <t xml:space="preserve">Pərakəndə ticarət dövriyyəsinin ölkənin 
ümumi pərakəndə ticarət dövriyyəsində xüsusi çəkisi, faizlə</t>
  </si>
  <si>
    <t xml:space="preserve">Yerli istehsal mәhsullarının pәrakәndә ticarәt dövriyyәsi, min manat</t>
  </si>
  <si>
    <t xml:space="preserve">Pәrakәndә ticarәt dövriyyәsindә yerli istehsal mәhsullarının xüsusi çәkisi, faizlə</t>
  </si>
  <si>
    <t xml:space="preserve">İdxal mәhsullarının pәrakәndә ticarәt dövriyyәsi, min manat</t>
  </si>
  <si>
    <t xml:space="preserve">Pәrakәndә ticarәt dövriyyәsindә idxal mәhsullarının xüsusi çәkisi, faizlə</t>
  </si>
  <si>
    <t xml:space="preserve">Qeyri-neft mәhsullarının pәrakәndә ticarәt dövriyyәsi, min manat</t>
  </si>
  <si>
    <t xml:space="preserve">Pәrakәndә ticarәt dövriyyәsindә qeyri-neft mәhsullarının xüsusi çәkisi, faizlə</t>
  </si>
  <si>
    <t xml:space="preserve">Pәrakәndә ticarәt şәbәkәsi</t>
  </si>
  <si>
    <t xml:space="preserve">   mağazaların sayı, vahid</t>
  </si>
  <si>
    <t xml:space="preserve">   ticarət sahəsi, min kv. m.</t>
  </si>
  <si>
    <t xml:space="preserve">   köşklərin sayı, vahid</t>
  </si>
  <si>
    <t xml:space="preserve">TURİZM </t>
  </si>
  <si>
    <t xml:space="preserve">Mehmanxana və mehmanxana tipli müəssisələrin sayı, vahid</t>
  </si>
  <si>
    <t xml:space="preserve">onlarda:</t>
  </si>
  <si>
    <t xml:space="preserve">   nömrələrin sayı, vahid</t>
  </si>
  <si>
    <t xml:space="preserve">   birdəfəlik tutum, yer</t>
  </si>
  <si>
    <t xml:space="preserve">Yerləşdirilmiş şəxslərin sayı, nəfər</t>
  </si>
  <si>
    <t xml:space="preserve">Gecələmələrin sayı, adam-gecə</t>
  </si>
  <si>
    <t xml:space="preserve">Mehmanxana və mehmanxana tipli müəssisələrin gəlirləri, min manat</t>
  </si>
  <si>
    <t xml:space="preserve">Mehmanxana və mehmanxana tipli müəssisələrin xərcləri, min manat</t>
  </si>
  <si>
    <t xml:space="preserve">İCTİMAİ İAŞƏ VƏ ÖDƏNİŞLİ XİDMƏTLƏR</t>
  </si>
  <si>
    <t xml:space="preserve">İaşə dövriyyəsi, min manat</t>
  </si>
  <si>
    <t xml:space="preserve">      əhalinin hər nəfərinə düşən iaşə</t>
  </si>
  <si>
    <t xml:space="preserve">İaşə fəaliyyəti göstərən sahibkarlıq
subyektlərinin sayı, vahid</t>
  </si>
  <si>
    <t xml:space="preserve">Əhaliyə göstərilmiş ödənişli </t>
  </si>
  <si>
    <t xml:space="preserve">xidmətlərin dəyəri, min manat</t>
  </si>
  <si>
    <t xml:space="preserve">        əvvəlki ilə nisbətən, faizlə</t>
  </si>
  <si>
    <t xml:space="preserve">        əhalinin hər nəfərinə düşən, manat</t>
  </si>
  <si>
    <t xml:space="preserve">Ödənişli xidmətlərin ümumi dəyərində </t>
  </si>
  <si>
    <t xml:space="preserve">məişət xidməti, min manat</t>
  </si>
  <si>
    <t xml:space="preserve">KƏND TƏSƏRRÜFATI</t>
  </si>
  <si>
    <t xml:space="preserve">Kənd təsərrüfatı bitkilərinin </t>
  </si>
  <si>
    <t xml:space="preserve">əkin sahəsi (bütün təsərrüfat</t>
  </si>
  <si>
    <t xml:space="preserve">kateqoriyaları üzrə), ha</t>
  </si>
  <si>
    <t xml:space="preserve">Dənli və dənli paxlalılar</t>
  </si>
  <si>
    <t xml:space="preserve">       o cümlədən buğda</t>
  </si>
  <si>
    <t xml:space="preserve">Pambıq</t>
  </si>
  <si>
    <t xml:space="preserve">Tütün</t>
  </si>
  <si>
    <t xml:space="preserve">Şəkər çuğunduru</t>
  </si>
  <si>
    <t xml:space="preserve">Dən üçün günəbaxan</t>
  </si>
  <si>
    <t xml:space="preserve">Kartof</t>
  </si>
  <si>
    <r>
      <rPr>
        <sz val="11"/>
        <rFont val="Times New Roman"/>
        <family val="1"/>
      </rPr>
      <t xml:space="preserve">Tərəvəz</t>
    </r>
    <r>
      <rPr>
        <vertAlign val="superscript"/>
        <sz val="11"/>
        <rFont val="Times New Roman"/>
        <family val="1"/>
      </rPr>
      <t xml:space="preserve">1)</t>
    </r>
  </si>
  <si>
    <t xml:space="preserve">Bostan bitkiləri</t>
  </si>
  <si>
    <t xml:space="preserve">Meyvə və giləmeyvə</t>
  </si>
  <si>
    <t xml:space="preserve">Üzüm</t>
  </si>
  <si>
    <t xml:space="preserve">Çay</t>
  </si>
  <si>
    <t xml:space="preserve">Əsas bitkiçilik məhsullarının</t>
  </si>
  <si>
    <t xml:space="preserve">istehsalı (bütün təsərrüfat</t>
  </si>
  <si>
    <t xml:space="preserve">kateqoriyaları üzrə), ton</t>
  </si>
  <si>
    <t xml:space="preserve">Tərəvəz</t>
  </si>
  <si>
    <t xml:space="preserve">Bostan məhsulları</t>
  </si>
  <si>
    <t xml:space="preserve">Məhsuldarlıq (bütün təsərrüfat</t>
  </si>
  <si>
    <t xml:space="preserve">kateqoriyaları üzrə), sentner/ha</t>
  </si>
  <si>
    <t xml:space="preserve">Taxıl</t>
  </si>
  <si>
    <t xml:space="preserve">Mal-qaranın sayı (bütün təsərrü-</t>
  </si>
  <si>
    <t xml:space="preserve">fat kateqoriyaları üzrə), baş</t>
  </si>
  <si>
    <t xml:space="preserve">İri buynuzlu mal-qara</t>
  </si>
  <si>
    <t xml:space="preserve">       o cümlədən inək və camışlar</t>
  </si>
  <si>
    <t xml:space="preserve">Qoyunlar və keçilər</t>
  </si>
  <si>
    <t xml:space="preserve">Quşlar</t>
  </si>
  <si>
    <t xml:space="preserve">Arı ailələri</t>
  </si>
  <si>
    <t xml:space="preserve">Heyvandarlıq məhsullarının</t>
  </si>
  <si>
    <r>
      <rPr>
        <b val="true"/>
        <sz val="11"/>
        <rFont val="Times New Roman"/>
        <family val="1"/>
      </rPr>
      <t xml:space="preserve">istehsalı, ton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Ət (kəsilmiş çəkidə)</t>
  </si>
  <si>
    <t xml:space="preserve">Süd</t>
  </si>
  <si>
    <t xml:space="preserve">Yumurta, min ədəd</t>
  </si>
  <si>
    <t xml:space="preserve">Yun (fiziki çəkidə)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Tərəvəz bitkilərinin toxum sahələri də nəzərə alınmaqla</t>
    </r>
  </si>
  <si>
    <r>
      <rPr>
        <vertAlign val="superscript"/>
        <sz val="11"/>
        <rFont val="Times New Roman"/>
        <family val="1"/>
      </rPr>
      <t xml:space="preserve">2)</t>
    </r>
    <r>
      <rPr>
        <sz val="11"/>
        <rFont val="Times New Roman"/>
        <family val="1"/>
      </rPr>
      <t xml:space="preserve"> İl üzrə heyvandarlıq məhsullarının istehsalı hesablanarkən həmin ilin 1-i yanvar vəziyyətinə olan mal-qara və quşların sayı nəzərə alınır.</t>
    </r>
  </si>
  <si>
    <t xml:space="preserve">TİKİNTİ</t>
  </si>
  <si>
    <t xml:space="preserve">İstifadəyə verilmiş əsas fondlar, min manat</t>
  </si>
  <si>
    <t xml:space="preserve">İstifadəyə verilmiş yaşayış evlərinin</t>
  </si>
  <si>
    <t xml:space="preserve">ümumi sahəsi, min kv.m</t>
  </si>
  <si>
    <t xml:space="preserve">Əsas kapitala investisiyalar, min manat</t>
  </si>
  <si>
    <t xml:space="preserve">                o cümlədən: </t>
  </si>
  <si>
    <t xml:space="preserve">    tikinti - quraşdırma işlərinə</t>
  </si>
  <si>
    <t xml:space="preserve">Tikinti təşkilatlarının sayı, vahid</t>
  </si>
  <si>
    <t xml:space="preserve">Öz güclərilə yerinə yetirilmiş</t>
  </si>
  <si>
    <t xml:space="preserve">tikinti işlərinin dəyəri, min manat</t>
  </si>
  <si>
    <t xml:space="preserve">SƏNAYE</t>
  </si>
  <si>
    <t xml:space="preserve">Fəaliyyət göstərən müəssisələrin sayı, vahid</t>
  </si>
  <si>
    <t xml:space="preserve">Sənaye məhsulu (müvafiq ilin qüvvədə</t>
  </si>
  <si>
    <t xml:space="preserve">olan faktiki qiymətləri ilə), min manat</t>
  </si>
  <si>
    <t xml:space="preserve">Sənaye istehsalı indeksi, əvvəlki ilə </t>
  </si>
  <si>
    <t xml:space="preserve">nisbətən, faizlə (sabit qiymətlərlə)</t>
  </si>
  <si>
    <t xml:space="preserve">Sənaye məhsulunda qeyri - dövlət</t>
  </si>
  <si>
    <t xml:space="preserve">sektorunun xüsusi çəkisi, faizlə</t>
  </si>
  <si>
    <t xml:space="preserve">Hazır məhsul ehtiyatının</t>
  </si>
  <si>
    <t xml:space="preserve">ilin axırına qalığı, min manat</t>
  </si>
  <si>
    <t xml:space="preserve">NƏQLİYYAT VƏ RABİTƏ</t>
  </si>
  <si>
    <t xml:space="preserve">Avtomobil nəqliyyatı ilə </t>
  </si>
  <si>
    <t xml:space="preserve">yük daşınması, min ton</t>
  </si>
  <si>
    <t xml:space="preserve">Yük dövriyyəsi, mlyn. ton-km</t>
  </si>
  <si>
    <t xml:space="preserve">Avtomobil nəqliyyatı ilə</t>
  </si>
  <si>
    <t xml:space="preserve">sərnişin daşınması, min nəfər</t>
  </si>
  <si>
    <t xml:space="preserve">Sərnişin dövriyyəsi, mlyn. sərnişin-km</t>
  </si>
  <si>
    <t xml:space="preserve"> </t>
  </si>
  <si>
    <t xml:space="preserve">Avtomobillərin sayı, ədəd</t>
  </si>
  <si>
    <t xml:space="preserve">    yük avtomobilləri</t>
  </si>
  <si>
    <t xml:space="preserve">    avtobuslar</t>
  </si>
  <si>
    <t xml:space="preserve">    sərnişin minik avtomobilləri</t>
  </si>
  <si>
    <t xml:space="preserve">       şəxsi minik avtomobilləri</t>
  </si>
  <si>
    <t xml:space="preserve">    xüsusi təyinatlı avtomobillər</t>
  </si>
  <si>
    <t xml:space="preserve">    digər avtomobillər</t>
  </si>
  <si>
    <t xml:space="preserve">Poçt şöbələrinin sayı, vahid</t>
  </si>
  <si>
    <t xml:space="preserve">Poçt göndərişlərinin sayı, min göndəriş</t>
  </si>
  <si>
    <t xml:space="preserve">Poçt xidmətlərinin həcmi, min manat</t>
  </si>
  <si>
    <t xml:space="preserve">Sabit şəbəkə telefonlarının sayı, nömrə</t>
  </si>
  <si>
    <t xml:space="preserve">Hər 100 ailəyə düşən</t>
  </si>
  <si>
    <t xml:space="preserve">sabit şəbəkə telefonları, nömrə</t>
  </si>
  <si>
    <t xml:space="preserve">    şəhərdə</t>
  </si>
  <si>
    <t xml:space="preserve">    kənddə</t>
  </si>
  <si>
    <t xml:space="preserve">Mənzillərdə olan sabit şəbəkə telefonlarının sayı, nömrə</t>
  </si>
  <si>
    <t xml:space="preserve">ATS-lərin sayı, vahid</t>
  </si>
  <si>
    <t xml:space="preserve">ATS-lərin ümumi tutumu, nömrə</t>
  </si>
  <si>
    <t xml:space="preserve">Şəhərlərarası və beynəlxalq telefon danışıqlarının sayı, min danışıq</t>
  </si>
  <si>
    <t xml:space="preserve">İnformasiya və rabitə xidmətlərindən əldə olunan gəlir (faktiki qiymətlərlə), min manat</t>
  </si>
  <si>
    <t xml:space="preserve">Telekommunikasiya xidmətlərinin həcmi, min manat</t>
  </si>
  <si>
    <t xml:space="preserve">Mobil telefon abunəçilərinin sayı, min abunəç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0.00"/>
    <numFmt numFmtId="170" formatCode="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_Sheet1" xfId="22"/>
    <cellStyle name="Обычный 2" xfId="23"/>
  </cellStyles>
  <dxfs count="2"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0" name="Text Box 2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" name="Text Box 4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2" name="Text Box 8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3" name="Text Box 9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4" name="Text Box 10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5" name="Text Box 11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6" name="Text Box 12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7" name="Text Box 14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8" name="Text Box 15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9" name="Text Box 16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0" name="Text Box 17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1" name="Text Box 18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2" name="Text Box 19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3" name="Text Box 2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4" name="Text Box 4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5" name="Text Box 8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6" name="Text Box 9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7" name="Text Box 10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8" name="Text Box 11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19" name="Text Box 12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20" name="Text Box 14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21" name="Text Box 15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22" name="Text Box 16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23" name="Text Box 17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24" name="Text Box 18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21</xdr:row>
      <xdr:rowOff>0</xdr:rowOff>
    </xdr:from>
    <xdr:to>
      <xdr:col>1</xdr:col>
      <xdr:colOff>457200</xdr:colOff>
      <xdr:row>21</xdr:row>
      <xdr:rowOff>190800</xdr:rowOff>
    </xdr:to>
    <xdr:sp>
      <xdr:nvSpPr>
        <xdr:cNvPr id="25" name="Text Box 19"/>
        <xdr:cNvSpPr/>
      </xdr:nvSpPr>
      <xdr:spPr>
        <a:xfrm>
          <a:off x="1208520" y="425376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14840</xdr:rowOff>
    </xdr:from>
    <xdr:to>
      <xdr:col>3</xdr:col>
      <xdr:colOff>81720</xdr:colOff>
      <xdr:row>7</xdr:row>
      <xdr:rowOff>56880</xdr:rowOff>
    </xdr:to>
    <xdr:sp>
      <xdr:nvSpPr>
        <xdr:cNvPr id="26" name="Text Box 2"/>
        <xdr:cNvSpPr/>
      </xdr:nvSpPr>
      <xdr:spPr>
        <a:xfrm>
          <a:off x="497196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840</xdr:rowOff>
    </xdr:from>
    <xdr:to>
      <xdr:col>3</xdr:col>
      <xdr:colOff>81720</xdr:colOff>
      <xdr:row>9</xdr:row>
      <xdr:rowOff>56880</xdr:rowOff>
    </xdr:to>
    <xdr:sp>
      <xdr:nvSpPr>
        <xdr:cNvPr id="27" name="Text Box 4"/>
        <xdr:cNvSpPr/>
      </xdr:nvSpPr>
      <xdr:spPr>
        <a:xfrm>
          <a:off x="497196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28" name="Text Box 8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29" name="Text Box 9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30" name="Text Box 10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31" name="Text Box 11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32" name="Text Box 12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33" name="Text Box 14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34" name="Text Box 15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35" name="Text Box 16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36" name="Text Box 17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37" name="Text Box 18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38" name="Text Box 19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14840</xdr:rowOff>
    </xdr:from>
    <xdr:to>
      <xdr:col>3</xdr:col>
      <xdr:colOff>81720</xdr:colOff>
      <xdr:row>7</xdr:row>
      <xdr:rowOff>56880</xdr:rowOff>
    </xdr:to>
    <xdr:sp>
      <xdr:nvSpPr>
        <xdr:cNvPr id="39" name="Text Box 2"/>
        <xdr:cNvSpPr/>
      </xdr:nvSpPr>
      <xdr:spPr>
        <a:xfrm>
          <a:off x="497196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840</xdr:rowOff>
    </xdr:from>
    <xdr:to>
      <xdr:col>3</xdr:col>
      <xdr:colOff>81720</xdr:colOff>
      <xdr:row>9</xdr:row>
      <xdr:rowOff>56880</xdr:rowOff>
    </xdr:to>
    <xdr:sp>
      <xdr:nvSpPr>
        <xdr:cNvPr id="40" name="Text Box 4"/>
        <xdr:cNvSpPr/>
      </xdr:nvSpPr>
      <xdr:spPr>
        <a:xfrm>
          <a:off x="497196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41" name="Text Box 8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42" name="Text Box 9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43" name="Text Box 10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44" name="Text Box 11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45" name="Text Box 12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46" name="Text Box 14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47" name="Text Box 15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48" name="Text Box 16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49" name="Text Box 17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50" name="Text Box 18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51" name="Text Box 19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11960</xdr:colOff>
      <xdr:row>18</xdr:row>
      <xdr:rowOff>75960</xdr:rowOff>
    </xdr:to>
    <xdr:pic>
      <xdr:nvPicPr>
        <xdr:cNvPr id="52" name="Picture 2331" descr="0 Lenkera"/>
        <xdr:cNvPicPr/>
      </xdr:nvPicPr>
      <xdr:blipFill>
        <a:blip r:embed="rId1"/>
        <a:stretch/>
      </xdr:blipFill>
      <xdr:spPr>
        <a:xfrm>
          <a:off x="754560" y="810360"/>
          <a:ext cx="3434040" cy="2911680"/>
        </a:xfrm>
        <a:prstGeom prst="rect">
          <a:avLst/>
        </a:prstGeom>
        <a:ln w="4752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</xdr:row>
      <xdr:rowOff>114840</xdr:rowOff>
    </xdr:from>
    <xdr:to>
      <xdr:col>3</xdr:col>
      <xdr:colOff>81720</xdr:colOff>
      <xdr:row>7</xdr:row>
      <xdr:rowOff>56880</xdr:rowOff>
    </xdr:to>
    <xdr:sp>
      <xdr:nvSpPr>
        <xdr:cNvPr id="53" name="Text Box 2"/>
        <xdr:cNvSpPr/>
      </xdr:nvSpPr>
      <xdr:spPr>
        <a:xfrm>
          <a:off x="497196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840</xdr:rowOff>
    </xdr:from>
    <xdr:to>
      <xdr:col>3</xdr:col>
      <xdr:colOff>81720</xdr:colOff>
      <xdr:row>9</xdr:row>
      <xdr:rowOff>56880</xdr:rowOff>
    </xdr:to>
    <xdr:sp>
      <xdr:nvSpPr>
        <xdr:cNvPr id="54" name="Text Box 4"/>
        <xdr:cNvSpPr/>
      </xdr:nvSpPr>
      <xdr:spPr>
        <a:xfrm>
          <a:off x="497196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55" name="Text Box 8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56" name="Text Box 9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57" name="Text Box 10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58" name="Text Box 11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59" name="Text Box 12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60" name="Text Box 14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61" name="Text Box 15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62" name="Text Box 16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63" name="Text Box 17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64" name="Text Box 18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65" name="Text Box 19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14840</xdr:rowOff>
    </xdr:from>
    <xdr:to>
      <xdr:col>3</xdr:col>
      <xdr:colOff>81720</xdr:colOff>
      <xdr:row>7</xdr:row>
      <xdr:rowOff>56880</xdr:rowOff>
    </xdr:to>
    <xdr:sp>
      <xdr:nvSpPr>
        <xdr:cNvPr id="66" name="Text Box 2"/>
        <xdr:cNvSpPr/>
      </xdr:nvSpPr>
      <xdr:spPr>
        <a:xfrm>
          <a:off x="497196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840</xdr:rowOff>
    </xdr:from>
    <xdr:to>
      <xdr:col>3</xdr:col>
      <xdr:colOff>81720</xdr:colOff>
      <xdr:row>9</xdr:row>
      <xdr:rowOff>56880</xdr:rowOff>
    </xdr:to>
    <xdr:sp>
      <xdr:nvSpPr>
        <xdr:cNvPr id="67" name="Text Box 4"/>
        <xdr:cNvSpPr/>
      </xdr:nvSpPr>
      <xdr:spPr>
        <a:xfrm>
          <a:off x="497196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68" name="Text Box 8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69" name="Text Box 9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70" name="Text Box 10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71" name="Text Box 11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72" name="Text Box 12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73" name="Text Box 14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74" name="Text Box 15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75" name="Text Box 16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76" name="Text Box 17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77" name="Text Box 18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78" name="Text Box 19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14840</xdr:rowOff>
    </xdr:from>
    <xdr:to>
      <xdr:col>3</xdr:col>
      <xdr:colOff>81720</xdr:colOff>
      <xdr:row>7</xdr:row>
      <xdr:rowOff>56880</xdr:rowOff>
    </xdr:to>
    <xdr:sp>
      <xdr:nvSpPr>
        <xdr:cNvPr id="79" name="Text Box 2"/>
        <xdr:cNvSpPr/>
      </xdr:nvSpPr>
      <xdr:spPr>
        <a:xfrm>
          <a:off x="497196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840</xdr:rowOff>
    </xdr:from>
    <xdr:to>
      <xdr:col>3</xdr:col>
      <xdr:colOff>81720</xdr:colOff>
      <xdr:row>9</xdr:row>
      <xdr:rowOff>56880</xdr:rowOff>
    </xdr:to>
    <xdr:sp>
      <xdr:nvSpPr>
        <xdr:cNvPr id="80" name="Text Box 4"/>
        <xdr:cNvSpPr/>
      </xdr:nvSpPr>
      <xdr:spPr>
        <a:xfrm>
          <a:off x="497196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81" name="Text Box 8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82" name="Text Box 9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83" name="Text Box 10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84" name="Text Box 11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85" name="Text Box 12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86" name="Text Box 14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87" name="Text Box 15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88" name="Text Box 16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89" name="Text Box 17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90" name="Text Box 18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91" name="Text Box 19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14840</xdr:rowOff>
    </xdr:from>
    <xdr:to>
      <xdr:col>3</xdr:col>
      <xdr:colOff>81720</xdr:colOff>
      <xdr:row>7</xdr:row>
      <xdr:rowOff>56880</xdr:rowOff>
    </xdr:to>
    <xdr:sp>
      <xdr:nvSpPr>
        <xdr:cNvPr id="92" name="Text Box 2"/>
        <xdr:cNvSpPr/>
      </xdr:nvSpPr>
      <xdr:spPr>
        <a:xfrm>
          <a:off x="497196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840</xdr:rowOff>
    </xdr:from>
    <xdr:to>
      <xdr:col>3</xdr:col>
      <xdr:colOff>81720</xdr:colOff>
      <xdr:row>9</xdr:row>
      <xdr:rowOff>56880</xdr:rowOff>
    </xdr:to>
    <xdr:sp>
      <xdr:nvSpPr>
        <xdr:cNvPr id="93" name="Text Box 4"/>
        <xdr:cNvSpPr/>
      </xdr:nvSpPr>
      <xdr:spPr>
        <a:xfrm>
          <a:off x="497196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94" name="Text Box 8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95" name="Text Box 9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96" name="Text Box 10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97" name="Text Box 11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5120</xdr:rowOff>
    </xdr:from>
    <xdr:to>
      <xdr:col>3</xdr:col>
      <xdr:colOff>81720</xdr:colOff>
      <xdr:row>7</xdr:row>
      <xdr:rowOff>47520</xdr:rowOff>
    </xdr:to>
    <xdr:sp>
      <xdr:nvSpPr>
        <xdr:cNvPr id="98" name="Text Box 12"/>
        <xdr:cNvSpPr/>
      </xdr:nvSpPr>
      <xdr:spPr>
        <a:xfrm>
          <a:off x="497196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99" name="Text Box 14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100" name="Text Box 15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101" name="Text Box 16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102" name="Text Box 17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103" name="Text Box 18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5480</xdr:rowOff>
    </xdr:from>
    <xdr:to>
      <xdr:col>3</xdr:col>
      <xdr:colOff>81720</xdr:colOff>
      <xdr:row>9</xdr:row>
      <xdr:rowOff>47520</xdr:rowOff>
    </xdr:to>
    <xdr:sp>
      <xdr:nvSpPr>
        <xdr:cNvPr id="104" name="Text Box 19"/>
        <xdr:cNvSpPr/>
      </xdr:nvSpPr>
      <xdr:spPr>
        <a:xfrm>
          <a:off x="497196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14840</xdr:rowOff>
    </xdr:from>
    <xdr:to>
      <xdr:col>3</xdr:col>
      <xdr:colOff>534960</xdr:colOff>
      <xdr:row>7</xdr:row>
      <xdr:rowOff>56880</xdr:rowOff>
    </xdr:to>
    <xdr:sp>
      <xdr:nvSpPr>
        <xdr:cNvPr id="105" name="Text Box 2"/>
        <xdr:cNvSpPr/>
      </xdr:nvSpPr>
      <xdr:spPr>
        <a:xfrm>
          <a:off x="542520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14840</xdr:rowOff>
    </xdr:from>
    <xdr:to>
      <xdr:col>3</xdr:col>
      <xdr:colOff>534960</xdr:colOff>
      <xdr:row>9</xdr:row>
      <xdr:rowOff>56880</xdr:rowOff>
    </xdr:to>
    <xdr:sp>
      <xdr:nvSpPr>
        <xdr:cNvPr id="106" name="Text Box 4"/>
        <xdr:cNvSpPr/>
      </xdr:nvSpPr>
      <xdr:spPr>
        <a:xfrm>
          <a:off x="542520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07" name="Text Box 8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08" name="Text Box 9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09" name="Text Box 10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10" name="Text Box 11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11" name="Text Box 12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12" name="Text Box 14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13" name="Text Box 15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14" name="Text Box 16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15" name="Text Box 17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16" name="Text Box 18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17" name="Text Box 19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14840</xdr:rowOff>
    </xdr:from>
    <xdr:to>
      <xdr:col>3</xdr:col>
      <xdr:colOff>534960</xdr:colOff>
      <xdr:row>7</xdr:row>
      <xdr:rowOff>56880</xdr:rowOff>
    </xdr:to>
    <xdr:sp>
      <xdr:nvSpPr>
        <xdr:cNvPr id="118" name="Text Box 2"/>
        <xdr:cNvSpPr/>
      </xdr:nvSpPr>
      <xdr:spPr>
        <a:xfrm>
          <a:off x="542520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14840</xdr:rowOff>
    </xdr:from>
    <xdr:to>
      <xdr:col>3</xdr:col>
      <xdr:colOff>534960</xdr:colOff>
      <xdr:row>9</xdr:row>
      <xdr:rowOff>56880</xdr:rowOff>
    </xdr:to>
    <xdr:sp>
      <xdr:nvSpPr>
        <xdr:cNvPr id="119" name="Text Box 4"/>
        <xdr:cNvSpPr/>
      </xdr:nvSpPr>
      <xdr:spPr>
        <a:xfrm>
          <a:off x="542520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20" name="Text Box 8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21" name="Text Box 9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22" name="Text Box 10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23" name="Text Box 11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24" name="Text Box 12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25" name="Text Box 14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26" name="Text Box 15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27" name="Text Box 16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28" name="Text Box 17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29" name="Text Box 18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30" name="Text Box 19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14840</xdr:rowOff>
    </xdr:from>
    <xdr:to>
      <xdr:col>3</xdr:col>
      <xdr:colOff>534960</xdr:colOff>
      <xdr:row>7</xdr:row>
      <xdr:rowOff>56880</xdr:rowOff>
    </xdr:to>
    <xdr:sp>
      <xdr:nvSpPr>
        <xdr:cNvPr id="131" name="Text Box 2"/>
        <xdr:cNvSpPr/>
      </xdr:nvSpPr>
      <xdr:spPr>
        <a:xfrm>
          <a:off x="542520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14840</xdr:rowOff>
    </xdr:from>
    <xdr:to>
      <xdr:col>3</xdr:col>
      <xdr:colOff>534960</xdr:colOff>
      <xdr:row>9</xdr:row>
      <xdr:rowOff>56880</xdr:rowOff>
    </xdr:to>
    <xdr:sp>
      <xdr:nvSpPr>
        <xdr:cNvPr id="132" name="Text Box 4"/>
        <xdr:cNvSpPr/>
      </xdr:nvSpPr>
      <xdr:spPr>
        <a:xfrm>
          <a:off x="542520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33" name="Text Box 8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34" name="Text Box 9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35" name="Text Box 10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36" name="Text Box 11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37" name="Text Box 12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38" name="Text Box 14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39" name="Text Box 15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40" name="Text Box 16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41" name="Text Box 17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42" name="Text Box 18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43" name="Text Box 19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14840</xdr:rowOff>
    </xdr:from>
    <xdr:to>
      <xdr:col>3</xdr:col>
      <xdr:colOff>534960</xdr:colOff>
      <xdr:row>7</xdr:row>
      <xdr:rowOff>56880</xdr:rowOff>
    </xdr:to>
    <xdr:sp>
      <xdr:nvSpPr>
        <xdr:cNvPr id="144" name="Text Box 2"/>
        <xdr:cNvSpPr/>
      </xdr:nvSpPr>
      <xdr:spPr>
        <a:xfrm>
          <a:off x="5425200" y="1330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14840</xdr:rowOff>
    </xdr:from>
    <xdr:to>
      <xdr:col>3</xdr:col>
      <xdr:colOff>534960</xdr:colOff>
      <xdr:row>9</xdr:row>
      <xdr:rowOff>56880</xdr:rowOff>
    </xdr:to>
    <xdr:sp>
      <xdr:nvSpPr>
        <xdr:cNvPr id="145" name="Text Box 4"/>
        <xdr:cNvSpPr/>
      </xdr:nvSpPr>
      <xdr:spPr>
        <a:xfrm>
          <a:off x="5425200" y="173520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46" name="Text Box 8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47" name="Text Box 9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48" name="Text Box 10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49" name="Text Box 11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6</xdr:row>
      <xdr:rowOff>105120</xdr:rowOff>
    </xdr:from>
    <xdr:to>
      <xdr:col>3</xdr:col>
      <xdr:colOff>534960</xdr:colOff>
      <xdr:row>7</xdr:row>
      <xdr:rowOff>47520</xdr:rowOff>
    </xdr:to>
    <xdr:sp>
      <xdr:nvSpPr>
        <xdr:cNvPr id="150" name="Text Box 12"/>
        <xdr:cNvSpPr/>
      </xdr:nvSpPr>
      <xdr:spPr>
        <a:xfrm>
          <a:off x="5425200" y="1320480"/>
          <a:ext cx="817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51" name="Text Box 14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52" name="Text Box 15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53" name="Text Box 16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54" name="Text Box 17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55" name="Text Box 18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8</xdr:row>
      <xdr:rowOff>105480</xdr:rowOff>
    </xdr:from>
    <xdr:to>
      <xdr:col>3</xdr:col>
      <xdr:colOff>534960</xdr:colOff>
      <xdr:row>9</xdr:row>
      <xdr:rowOff>47520</xdr:rowOff>
    </xdr:to>
    <xdr:sp>
      <xdr:nvSpPr>
        <xdr:cNvPr id="156" name="Text Box 19"/>
        <xdr:cNvSpPr/>
      </xdr:nvSpPr>
      <xdr:spPr>
        <a:xfrm>
          <a:off x="5425200" y="1725840"/>
          <a:ext cx="817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00</xdr:row>
      <xdr:rowOff>0</xdr:rowOff>
    </xdr:from>
    <xdr:to>
      <xdr:col>1</xdr:col>
      <xdr:colOff>558000</xdr:colOff>
      <xdr:row>100</xdr:row>
      <xdr:rowOff>151560</xdr:rowOff>
    </xdr:to>
    <xdr:sp>
      <xdr:nvSpPr>
        <xdr:cNvPr id="157" name="Text Box 1"/>
        <xdr:cNvSpPr/>
      </xdr:nvSpPr>
      <xdr:spPr>
        <a:xfrm>
          <a:off x="1227960" y="20099160"/>
          <a:ext cx="84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00</xdr:row>
      <xdr:rowOff>0</xdr:rowOff>
    </xdr:from>
    <xdr:to>
      <xdr:col>1</xdr:col>
      <xdr:colOff>558000</xdr:colOff>
      <xdr:row>100</xdr:row>
      <xdr:rowOff>151560</xdr:rowOff>
    </xdr:to>
    <xdr:sp>
      <xdr:nvSpPr>
        <xdr:cNvPr id="158" name="Text Box 1"/>
        <xdr:cNvSpPr/>
      </xdr:nvSpPr>
      <xdr:spPr>
        <a:xfrm>
          <a:off x="1227960" y="20099160"/>
          <a:ext cx="84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100</xdr:row>
      <xdr:rowOff>0</xdr:rowOff>
    </xdr:from>
    <xdr:to>
      <xdr:col>1</xdr:col>
      <xdr:colOff>567720</xdr:colOff>
      <xdr:row>100</xdr:row>
      <xdr:rowOff>199440</xdr:rowOff>
    </xdr:to>
    <xdr:sp>
      <xdr:nvSpPr>
        <xdr:cNvPr id="159" name="Text Box 1"/>
        <xdr:cNvSpPr/>
      </xdr:nvSpPr>
      <xdr:spPr>
        <a:xfrm>
          <a:off x="1237680" y="2009916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100</xdr:row>
      <xdr:rowOff>0</xdr:rowOff>
    </xdr:from>
    <xdr:to>
      <xdr:col>1</xdr:col>
      <xdr:colOff>567720</xdr:colOff>
      <xdr:row>100</xdr:row>
      <xdr:rowOff>199440</xdr:rowOff>
    </xdr:to>
    <xdr:sp>
      <xdr:nvSpPr>
        <xdr:cNvPr id="160" name="Text Box 1"/>
        <xdr:cNvSpPr/>
      </xdr:nvSpPr>
      <xdr:spPr>
        <a:xfrm>
          <a:off x="1237680" y="2009916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7.14"/>
    <col collapsed="false" customWidth="false" hidden="false" outlineLevel="0" max="3" min="3" style="1" width="12.7"/>
    <col collapsed="false" customWidth="true" hidden="false" outlineLevel="0" max="4" min="4" style="1" width="15.41"/>
    <col collapsed="false" customWidth="false" hidden="false" outlineLevel="0" max="257" min="5" style="1" width="12.7"/>
  </cols>
  <sheetData>
    <row r="2" customFormat="false" ht="1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</row>
    <row r="7" customFormat="false" ht="15.95" hidden="false" customHeight="true" outlineLevel="0" collapsed="false">
      <c r="D7" s="5" t="s">
        <v>1</v>
      </c>
      <c r="E7" s="6"/>
    </row>
    <row r="8" customFormat="false" ht="15.95" hidden="false" customHeight="true" outlineLevel="0" collapsed="false">
      <c r="D8" s="5" t="s">
        <v>2</v>
      </c>
      <c r="E8" s="6"/>
    </row>
    <row r="9" customFormat="false" ht="15.95" hidden="false" customHeight="true" outlineLevel="0" collapsed="false">
      <c r="D9" s="5" t="s">
        <v>3</v>
      </c>
      <c r="E9" s="6"/>
    </row>
    <row r="10" customFormat="false" ht="15.95" hidden="false" customHeight="true" outlineLevel="0" collapsed="false">
      <c r="B10" s="7"/>
      <c r="D10" s="5" t="s">
        <v>2</v>
      </c>
      <c r="E10" s="6"/>
    </row>
    <row r="11" customFormat="false" ht="15.95" hidden="false" customHeight="true" outlineLevel="0" collapsed="false">
      <c r="B11" s="7"/>
      <c r="D11" s="5" t="s">
        <v>4</v>
      </c>
      <c r="E11" s="8"/>
    </row>
    <row r="12" customFormat="false" ht="15.95" hidden="false" customHeight="true" outlineLevel="0" collapsed="false">
      <c r="B12" s="7"/>
      <c r="D12" s="7" t="s">
        <v>5</v>
      </c>
      <c r="E12" s="8"/>
    </row>
    <row r="13" customFormat="false" ht="15.95" hidden="false" customHeight="true" outlineLevel="0" collapsed="false">
      <c r="B13" s="7"/>
      <c r="D13" s="7" t="s">
        <v>6</v>
      </c>
      <c r="E13" s="8"/>
    </row>
    <row r="14" customFormat="false" ht="15.95" hidden="false" customHeight="true" outlineLevel="0" collapsed="false">
      <c r="B14" s="7"/>
      <c r="D14" s="7" t="s">
        <v>7</v>
      </c>
      <c r="E14" s="8"/>
    </row>
    <row r="15" customFormat="false" ht="15.95" hidden="false" customHeight="true" outlineLevel="0" collapsed="false">
      <c r="B15" s="7"/>
      <c r="D15" s="7" t="s">
        <v>8</v>
      </c>
      <c r="E15" s="8"/>
    </row>
    <row r="16" customFormat="false" ht="15.95" hidden="false" customHeight="true" outlineLevel="0" collapsed="false">
      <c r="B16" s="7"/>
      <c r="D16" s="7" t="s">
        <v>9</v>
      </c>
      <c r="E16" s="8"/>
    </row>
    <row r="17" customFormat="false" ht="15.95" hidden="false" customHeight="true" outlineLevel="0" collapsed="false">
      <c r="B17" s="7"/>
      <c r="D17" s="7" t="s">
        <v>10</v>
      </c>
      <c r="E17" s="8"/>
    </row>
    <row r="18" customFormat="false" ht="15.95" hidden="false" customHeight="true" outlineLevel="0" collapsed="false">
      <c r="B18" s="7"/>
      <c r="C18" s="8"/>
      <c r="D18" s="8"/>
    </row>
    <row r="19" customFormat="false" ht="15.95" hidden="false" customHeight="true" outlineLevel="0" collapsed="false">
      <c r="B19" s="7"/>
      <c r="C19" s="8"/>
      <c r="D19" s="8"/>
      <c r="E19" s="8"/>
      <c r="F19" s="8"/>
      <c r="G19" s="8"/>
      <c r="H19" s="8"/>
    </row>
    <row r="20" customFormat="false" ht="15.95" hidden="false" customHeight="true" outlineLevel="0" collapsed="false">
      <c r="B20" s="7"/>
      <c r="C20" s="8"/>
      <c r="D20" s="8"/>
      <c r="E20" s="8"/>
      <c r="F20" s="8"/>
      <c r="G20" s="8"/>
      <c r="H20" s="8"/>
    </row>
    <row r="21" customFormat="false" ht="15.95" hidden="false" customHeight="true" outlineLevel="0" collapsed="false">
      <c r="B21" s="7"/>
      <c r="C21" s="8"/>
      <c r="D21" s="8"/>
      <c r="E21" s="8"/>
      <c r="F21" s="8"/>
      <c r="G21" s="8"/>
      <c r="H21" s="8"/>
    </row>
    <row r="22" customFormat="false" ht="15.95" hidden="false" customHeight="true" outlineLevel="0" collapsed="false">
      <c r="B22" s="3" t="s">
        <v>11</v>
      </c>
      <c r="C22" s="3"/>
      <c r="D22" s="3"/>
      <c r="E22" s="3"/>
      <c r="F22" s="3"/>
      <c r="G22" s="3"/>
      <c r="H22" s="3"/>
    </row>
    <row r="23" customFormat="false" ht="15.95" hidden="false" customHeight="true" outlineLevel="0" collapsed="false">
      <c r="H23" s="8"/>
    </row>
    <row r="24" s="9" customFormat="true" ht="30.75" hidden="false" customHeight="true" outlineLevel="0" collapsed="false">
      <c r="B24" s="10"/>
      <c r="C24" s="11" t="n">
        <v>2010</v>
      </c>
      <c r="D24" s="11" t="n">
        <v>2015</v>
      </c>
      <c r="E24" s="11" t="n">
        <v>2016</v>
      </c>
      <c r="F24" s="11" t="n">
        <v>2017</v>
      </c>
      <c r="G24" s="11" t="n">
        <v>2018</v>
      </c>
      <c r="H24" s="12" t="n">
        <v>2019</v>
      </c>
    </row>
    <row r="25" s="9" customFormat="true" ht="15" hidden="false" customHeight="true" outlineLevel="0" collapsed="false">
      <c r="B25" s="13" t="s">
        <v>12</v>
      </c>
      <c r="C25" s="13"/>
      <c r="D25" s="13"/>
      <c r="E25" s="13"/>
      <c r="F25" s="13"/>
      <c r="G25" s="13"/>
      <c r="H25" s="13"/>
    </row>
    <row r="26" s="9" customFormat="true" ht="15" hidden="false" customHeight="true" outlineLevel="0" collapsed="false">
      <c r="B26" s="14" t="s">
        <v>13</v>
      </c>
      <c r="C26" s="15" t="n">
        <v>843.2</v>
      </c>
      <c r="D26" s="15" t="n">
        <v>905.9</v>
      </c>
      <c r="E26" s="15" t="n">
        <v>917.8</v>
      </c>
      <c r="F26" s="15" t="n">
        <v>927.7</v>
      </c>
      <c r="G26" s="16" t="n">
        <v>937.2</v>
      </c>
      <c r="H26" s="17" t="n">
        <v>946.7</v>
      </c>
      <c r="I26" s="18"/>
      <c r="J26" s="19"/>
      <c r="K26" s="19"/>
      <c r="L26" s="19"/>
      <c r="M26" s="19"/>
      <c r="N26" s="20"/>
    </row>
    <row r="27" s="9" customFormat="true" ht="15" hidden="false" customHeight="true" outlineLevel="0" collapsed="false">
      <c r="B27" s="14" t="s">
        <v>14</v>
      </c>
      <c r="C27" s="15" t="n">
        <v>11913</v>
      </c>
      <c r="D27" s="15" t="n">
        <v>13031</v>
      </c>
      <c r="E27" s="15" t="n">
        <v>12197</v>
      </c>
      <c r="F27" s="15" t="n">
        <v>10092</v>
      </c>
      <c r="G27" s="16" t="n">
        <v>9656</v>
      </c>
      <c r="H27" s="21" t="n">
        <v>9767</v>
      </c>
      <c r="I27" s="18"/>
      <c r="J27" s="19"/>
      <c r="K27" s="19"/>
      <c r="L27" s="19"/>
      <c r="M27" s="19"/>
      <c r="N27" s="20"/>
    </row>
    <row r="28" s="9" customFormat="true" ht="15" hidden="false" customHeight="true" outlineLevel="0" collapsed="false">
      <c r="B28" s="22" t="s">
        <v>15</v>
      </c>
      <c r="C28" s="15" t="n">
        <v>16502</v>
      </c>
      <c r="D28" s="15" t="n">
        <v>17769</v>
      </c>
      <c r="E28" s="15" t="n">
        <v>16968</v>
      </c>
      <c r="F28" s="15" t="n">
        <v>15096</v>
      </c>
      <c r="G28" s="16" t="n">
        <v>14402</v>
      </c>
      <c r="H28" s="21" t="n">
        <v>14503</v>
      </c>
      <c r="I28" s="23"/>
      <c r="J28" s="19"/>
      <c r="K28" s="19"/>
      <c r="L28" s="19"/>
      <c r="M28" s="19"/>
      <c r="N28" s="20"/>
    </row>
    <row r="29" s="9" customFormat="true" ht="15" hidden="false" customHeight="true" outlineLevel="0" collapsed="false">
      <c r="B29" s="22" t="s">
        <v>16</v>
      </c>
      <c r="C29" s="15" t="n">
        <v>4589</v>
      </c>
      <c r="D29" s="15" t="n">
        <v>4738</v>
      </c>
      <c r="E29" s="15" t="n">
        <v>4771</v>
      </c>
      <c r="F29" s="15" t="n">
        <v>5004</v>
      </c>
      <c r="G29" s="16" t="n">
        <v>4746</v>
      </c>
      <c r="H29" s="21" t="n">
        <v>4736</v>
      </c>
      <c r="I29" s="23"/>
      <c r="J29" s="19"/>
      <c r="K29" s="19"/>
      <c r="L29" s="19"/>
      <c r="M29" s="19"/>
      <c r="N29" s="20"/>
    </row>
    <row r="30" s="9" customFormat="true" ht="15" hidden="false" customHeight="true" outlineLevel="0" collapsed="false">
      <c r="B30" s="24" t="s">
        <v>17</v>
      </c>
      <c r="C30" s="25"/>
      <c r="D30" s="25"/>
      <c r="E30" s="25"/>
      <c r="F30" s="25"/>
      <c r="G30" s="25"/>
      <c r="H30" s="25"/>
      <c r="I30" s="26"/>
      <c r="J30" s="19"/>
      <c r="K30" s="19"/>
      <c r="L30" s="19"/>
      <c r="M30" s="19"/>
      <c r="N30" s="20"/>
    </row>
    <row r="31" s="9" customFormat="true" ht="15" hidden="false" customHeight="true" outlineLevel="0" collapsed="false">
      <c r="B31" s="27" t="s">
        <v>18</v>
      </c>
      <c r="C31" s="15" t="n">
        <v>154</v>
      </c>
      <c r="D31" s="15" t="n">
        <v>116</v>
      </c>
      <c r="E31" s="15" t="n">
        <v>130</v>
      </c>
      <c r="F31" s="15" t="n">
        <v>133</v>
      </c>
      <c r="G31" s="16" t="n">
        <v>133</v>
      </c>
      <c r="H31" s="17" t="n">
        <v>101</v>
      </c>
      <c r="I31" s="28"/>
      <c r="J31" s="19"/>
      <c r="K31" s="19"/>
      <c r="L31" s="19"/>
      <c r="M31" s="19"/>
      <c r="N31" s="20"/>
    </row>
    <row r="32" s="9" customFormat="true" ht="15" hidden="false" customHeight="true" outlineLevel="0" collapsed="false">
      <c r="B32" s="14" t="s">
        <v>19</v>
      </c>
      <c r="C32" s="15" t="n">
        <v>7213</v>
      </c>
      <c r="D32" s="15" t="n">
        <v>6239</v>
      </c>
      <c r="E32" s="15" t="n">
        <v>5927</v>
      </c>
      <c r="F32" s="15" t="n">
        <v>5199</v>
      </c>
      <c r="G32" s="16" t="n">
        <v>5099</v>
      </c>
      <c r="H32" s="29" t="n">
        <v>5604</v>
      </c>
      <c r="I32" s="18"/>
      <c r="J32" s="19"/>
      <c r="K32" s="19"/>
      <c r="L32" s="19"/>
      <c r="M32" s="19"/>
      <c r="N32" s="20"/>
    </row>
    <row r="33" s="9" customFormat="true" ht="15" hidden="false" customHeight="true" outlineLevel="0" collapsed="false">
      <c r="B33" s="14" t="s">
        <v>20</v>
      </c>
      <c r="C33" s="15" t="n">
        <v>353</v>
      </c>
      <c r="D33" s="15" t="n">
        <v>586</v>
      </c>
      <c r="E33" s="15" t="n">
        <v>651</v>
      </c>
      <c r="F33" s="15" t="n">
        <v>744</v>
      </c>
      <c r="G33" s="16" t="n">
        <v>865</v>
      </c>
      <c r="H33" s="29" t="n">
        <v>1136</v>
      </c>
      <c r="I33" s="18"/>
      <c r="J33" s="19"/>
      <c r="K33" s="19"/>
      <c r="L33" s="19"/>
      <c r="M33" s="19"/>
      <c r="N33" s="20"/>
    </row>
    <row r="34" s="9" customFormat="true" ht="15" hidden="false" customHeight="true" outlineLevel="0" collapsed="false">
      <c r="B34" s="30" t="s">
        <v>21</v>
      </c>
      <c r="C34" s="30"/>
      <c r="D34" s="30"/>
      <c r="E34" s="30"/>
      <c r="F34" s="30"/>
      <c r="G34" s="30"/>
      <c r="H34" s="30"/>
      <c r="I34" s="31"/>
      <c r="J34" s="31"/>
      <c r="K34" s="31"/>
      <c r="L34" s="31"/>
      <c r="M34" s="31"/>
      <c r="N34" s="31"/>
    </row>
    <row r="35" s="9" customFormat="true" ht="15" hidden="false" customHeight="true" outlineLevel="0" collapsed="false">
      <c r="B35" s="14" t="s">
        <v>14</v>
      </c>
      <c r="C35" s="15" t="n">
        <v>14.2</v>
      </c>
      <c r="D35" s="15" t="n">
        <v>14.5</v>
      </c>
      <c r="E35" s="15" t="n">
        <v>13.4</v>
      </c>
      <c r="F35" s="32" t="n">
        <v>11</v>
      </c>
      <c r="G35" s="16" t="n">
        <v>10.3</v>
      </c>
      <c r="H35" s="33" t="n">
        <v>10.4</v>
      </c>
      <c r="I35" s="18"/>
      <c r="J35" s="19"/>
      <c r="K35" s="19"/>
      <c r="L35" s="19"/>
      <c r="M35" s="34"/>
      <c r="N35" s="20"/>
    </row>
    <row r="36" s="9" customFormat="true" ht="15" hidden="false" customHeight="true" outlineLevel="0" collapsed="false">
      <c r="B36" s="22" t="s">
        <v>15</v>
      </c>
      <c r="C36" s="15" t="n">
        <v>19.7</v>
      </c>
      <c r="D36" s="15" t="n">
        <v>19.8</v>
      </c>
      <c r="E36" s="15" t="n">
        <v>18.6</v>
      </c>
      <c r="F36" s="15" t="n">
        <v>16.4</v>
      </c>
      <c r="G36" s="16" t="n">
        <v>15.4</v>
      </c>
      <c r="H36" s="33" t="n">
        <v>15.4</v>
      </c>
      <c r="I36" s="23"/>
      <c r="J36" s="19"/>
      <c r="K36" s="19"/>
      <c r="L36" s="19"/>
      <c r="M36" s="19"/>
      <c r="N36" s="20"/>
    </row>
    <row r="37" s="9" customFormat="true" ht="15" hidden="false" customHeight="true" outlineLevel="0" collapsed="false">
      <c r="B37" s="22" t="s">
        <v>16</v>
      </c>
      <c r="C37" s="15" t="n">
        <v>5.5</v>
      </c>
      <c r="D37" s="15" t="n">
        <v>5.3</v>
      </c>
      <c r="E37" s="15" t="n">
        <v>5.2</v>
      </c>
      <c r="F37" s="15" t="n">
        <v>5.4</v>
      </c>
      <c r="G37" s="16" t="n">
        <v>5.1</v>
      </c>
      <c r="H37" s="33" t="n">
        <v>5</v>
      </c>
      <c r="I37" s="23"/>
      <c r="J37" s="19"/>
      <c r="K37" s="19"/>
      <c r="L37" s="19"/>
      <c r="M37" s="19"/>
      <c r="N37" s="20"/>
    </row>
    <row r="38" s="9" customFormat="true" ht="15" hidden="false" customHeight="true" outlineLevel="0" collapsed="false">
      <c r="B38" s="24" t="s">
        <v>17</v>
      </c>
      <c r="C38" s="25"/>
      <c r="D38" s="25"/>
      <c r="E38" s="25"/>
      <c r="F38" s="25"/>
      <c r="G38" s="25"/>
      <c r="H38" s="25"/>
      <c r="I38" s="26"/>
      <c r="J38" s="19"/>
      <c r="K38" s="19"/>
      <c r="L38" s="19"/>
      <c r="M38" s="19"/>
      <c r="N38" s="20"/>
    </row>
    <row r="39" s="9" customFormat="true" ht="18" hidden="false" customHeight="true" outlineLevel="0" collapsed="false">
      <c r="B39" s="27" t="s">
        <v>22</v>
      </c>
      <c r="C39" s="15" t="n">
        <v>8.7</v>
      </c>
      <c r="D39" s="15" t="n">
        <v>6.2</v>
      </c>
      <c r="E39" s="15" t="n">
        <v>7.1</v>
      </c>
      <c r="F39" s="15" t="n">
        <v>8.2</v>
      </c>
      <c r="G39" s="16" t="n">
        <v>9.2</v>
      </c>
      <c r="H39" s="35" t="n">
        <v>7</v>
      </c>
      <c r="I39" s="28"/>
      <c r="J39" s="19"/>
      <c r="K39" s="19"/>
      <c r="L39" s="19"/>
      <c r="M39" s="19"/>
      <c r="N39" s="20"/>
    </row>
    <row r="40" s="9" customFormat="true" ht="15" hidden="false" customHeight="true" outlineLevel="0" collapsed="false">
      <c r="B40" s="14" t="s">
        <v>19</v>
      </c>
      <c r="C40" s="15" t="n">
        <v>8.6</v>
      </c>
      <c r="D40" s="15" t="n">
        <v>6.9</v>
      </c>
      <c r="E40" s="15" t="n">
        <v>6.5</v>
      </c>
      <c r="F40" s="15" t="n">
        <v>5.6</v>
      </c>
      <c r="G40" s="16" t="n">
        <v>5.5</v>
      </c>
      <c r="H40" s="36" t="n">
        <v>5.9</v>
      </c>
      <c r="I40" s="18"/>
      <c r="J40" s="19"/>
      <c r="K40" s="19"/>
      <c r="L40" s="19"/>
      <c r="M40" s="19"/>
      <c r="N40" s="20"/>
    </row>
    <row r="41" s="9" customFormat="true" ht="15.75" hidden="false" customHeight="true" outlineLevel="0" collapsed="false">
      <c r="B41" s="37" t="s">
        <v>20</v>
      </c>
      <c r="C41" s="38" t="n">
        <v>0.4</v>
      </c>
      <c r="D41" s="38" t="n">
        <v>0.7</v>
      </c>
      <c r="E41" s="38" t="n">
        <v>0.7</v>
      </c>
      <c r="F41" s="38" t="n">
        <v>0.8</v>
      </c>
      <c r="G41" s="39" t="n">
        <v>0.9</v>
      </c>
      <c r="H41" s="40" t="n">
        <v>1.2</v>
      </c>
      <c r="I41" s="18"/>
      <c r="J41" s="19"/>
      <c r="K41" s="19"/>
      <c r="L41" s="19"/>
      <c r="M41" s="19"/>
      <c r="N41" s="20"/>
    </row>
    <row r="42" s="20" customFormat="true" ht="18" hidden="false" customHeight="true" outlineLevel="0" collapsed="false">
      <c r="B42" s="41" t="s">
        <v>23</v>
      </c>
      <c r="C42" s="41"/>
      <c r="D42" s="41"/>
      <c r="E42" s="41"/>
      <c r="F42" s="41"/>
      <c r="G42" s="41"/>
      <c r="H42" s="41"/>
      <c r="I42" s="19"/>
      <c r="J42" s="19"/>
      <c r="K42" s="19"/>
      <c r="L42" s="19"/>
      <c r="M42" s="19"/>
      <c r="N42" s="19"/>
    </row>
    <row r="43" s="20" customFormat="true" ht="15" hidden="false" customHeight="true" outlineLevel="0" collapsed="false">
      <c r="B43" s="42"/>
    </row>
    <row r="44" s="20" customFormat="true" ht="15" hidden="false" customHeight="true" outlineLevel="0" collapsed="false">
      <c r="B44" s="42"/>
    </row>
    <row r="45" s="9" customFormat="true" ht="15" hidden="false" customHeight="true" outlineLevel="0" collapsed="false">
      <c r="B45" s="43" t="s">
        <v>24</v>
      </c>
      <c r="C45" s="43"/>
      <c r="D45" s="43"/>
      <c r="E45" s="43"/>
      <c r="F45" s="43"/>
      <c r="G45" s="43"/>
      <c r="H45" s="43"/>
    </row>
    <row r="46" s="9" customFormat="true" ht="15.75" hidden="false" customHeight="true" outlineLevel="0" collapsed="false">
      <c r="B46" s="41"/>
      <c r="C46" s="41"/>
      <c r="D46" s="41"/>
      <c r="E46" s="41"/>
      <c r="F46" s="41"/>
      <c r="G46" s="19"/>
      <c r="H46" s="19"/>
    </row>
    <row r="47" s="9" customFormat="true" ht="22.5" hidden="false" customHeight="true" outlineLevel="0" collapsed="false">
      <c r="B47" s="10"/>
      <c r="C47" s="11" t="n">
        <v>2010</v>
      </c>
      <c r="D47" s="11" t="n">
        <v>2015</v>
      </c>
      <c r="E47" s="11" t="n">
        <v>2016</v>
      </c>
      <c r="F47" s="11" t="n">
        <v>2017</v>
      </c>
      <c r="G47" s="11" t="n">
        <v>2018</v>
      </c>
      <c r="H47" s="12" t="n">
        <v>2019</v>
      </c>
    </row>
    <row r="48" s="9" customFormat="true" ht="15" hidden="false" customHeight="true" outlineLevel="0" collapsed="false">
      <c r="B48" s="44" t="s">
        <v>25</v>
      </c>
      <c r="C48" s="16" t="n">
        <v>1300</v>
      </c>
      <c r="D48" s="16" t="n">
        <v>1072</v>
      </c>
      <c r="E48" s="45" t="n">
        <v>1048</v>
      </c>
      <c r="F48" s="45" t="n">
        <v>1026</v>
      </c>
      <c r="G48" s="46" t="n">
        <v>978</v>
      </c>
      <c r="H48" s="17" t="n">
        <v>950</v>
      </c>
      <c r="J48" s="47"/>
    </row>
    <row r="49" s="9" customFormat="true" ht="15" hidden="false" customHeight="true" outlineLevel="0" collapsed="false">
      <c r="B49" s="44" t="s">
        <v>26</v>
      </c>
      <c r="C49" s="16" t="n">
        <v>3422</v>
      </c>
      <c r="D49" s="16" t="n">
        <v>2912</v>
      </c>
      <c r="E49" s="45" t="n">
        <v>2945</v>
      </c>
      <c r="F49" s="45" t="n">
        <v>2861</v>
      </c>
      <c r="G49" s="46" t="n">
        <v>2876</v>
      </c>
      <c r="H49" s="17" t="n">
        <v>2988</v>
      </c>
      <c r="J49" s="47"/>
    </row>
    <row r="50" s="9" customFormat="true" ht="15" hidden="false" customHeight="true" outlineLevel="0" collapsed="false">
      <c r="B50" s="44" t="s">
        <v>27</v>
      </c>
      <c r="C50" s="16" t="n">
        <v>39</v>
      </c>
      <c r="D50" s="16" t="n">
        <v>38</v>
      </c>
      <c r="E50" s="45" t="n">
        <v>39</v>
      </c>
      <c r="F50" s="45" t="n">
        <v>40</v>
      </c>
      <c r="G50" s="46" t="n">
        <v>40</v>
      </c>
      <c r="H50" s="17" t="n">
        <v>40</v>
      </c>
      <c r="J50" s="47"/>
    </row>
    <row r="51" s="9" customFormat="true" ht="15" hidden="false" customHeight="true" outlineLevel="0" collapsed="false">
      <c r="B51" s="44" t="s">
        <v>28</v>
      </c>
      <c r="C51" s="16" t="n">
        <v>1846</v>
      </c>
      <c r="D51" s="16" t="n">
        <v>1726</v>
      </c>
      <c r="E51" s="45" t="n">
        <v>1740</v>
      </c>
      <c r="F51" s="45" t="n">
        <v>1822</v>
      </c>
      <c r="G51" s="46" t="n">
        <v>1832</v>
      </c>
      <c r="H51" s="17" t="n">
        <v>1832</v>
      </c>
      <c r="J51" s="47"/>
    </row>
    <row r="52" s="9" customFormat="true" ht="15" hidden="false" customHeight="true" outlineLevel="0" collapsed="false">
      <c r="B52" s="48" t="s">
        <v>29</v>
      </c>
      <c r="C52" s="49"/>
      <c r="D52" s="49"/>
      <c r="E52" s="50"/>
      <c r="F52" s="50"/>
      <c r="G52" s="49"/>
      <c r="H52" s="51"/>
      <c r="J52" s="47"/>
    </row>
    <row r="53" s="9" customFormat="true" ht="15" hidden="false" customHeight="true" outlineLevel="0" collapsed="false">
      <c r="B53" s="52" t="s">
        <v>30</v>
      </c>
      <c r="C53" s="53"/>
      <c r="D53" s="53"/>
      <c r="E53" s="54"/>
      <c r="F53" s="54"/>
      <c r="G53" s="53"/>
      <c r="H53" s="55"/>
      <c r="J53" s="47"/>
    </row>
    <row r="54" s="9" customFormat="true" ht="15" hidden="false" customHeight="true" outlineLevel="0" collapsed="false">
      <c r="B54" s="56" t="s">
        <v>31</v>
      </c>
      <c r="C54" s="57" t="n">
        <v>181</v>
      </c>
      <c r="D54" s="57" t="n">
        <v>179</v>
      </c>
      <c r="E54" s="58" t="n">
        <v>179</v>
      </c>
      <c r="F54" s="58" t="n">
        <v>179</v>
      </c>
      <c r="G54" s="59" t="n">
        <v>179</v>
      </c>
      <c r="H54" s="60" t="n">
        <v>178</v>
      </c>
      <c r="J54" s="47"/>
    </row>
    <row r="55" s="9" customFormat="true" ht="15" hidden="false" customHeight="true" outlineLevel="0" collapsed="false">
      <c r="B55" s="48" t="s">
        <v>32</v>
      </c>
      <c r="C55" s="49"/>
      <c r="D55" s="49"/>
      <c r="E55" s="50"/>
      <c r="F55" s="50"/>
      <c r="G55" s="49"/>
      <c r="H55" s="51"/>
      <c r="J55" s="47"/>
    </row>
    <row r="56" s="9" customFormat="true" ht="15" hidden="false" customHeight="true" outlineLevel="0" collapsed="false">
      <c r="B56" s="56" t="s">
        <v>33</v>
      </c>
      <c r="C56" s="57" t="n">
        <v>6367</v>
      </c>
      <c r="D56" s="57" t="n">
        <v>6471</v>
      </c>
      <c r="E56" s="58" t="n">
        <v>6469</v>
      </c>
      <c r="F56" s="58" t="n">
        <v>6451</v>
      </c>
      <c r="G56" s="59" t="n">
        <v>6451</v>
      </c>
      <c r="H56" s="60" t="n">
        <v>6426</v>
      </c>
      <c r="J56" s="47"/>
    </row>
    <row r="57" s="9" customFormat="true" ht="15" hidden="false" customHeight="true" outlineLevel="0" collapsed="false">
      <c r="B57" s="44" t="s">
        <v>34</v>
      </c>
      <c r="C57" s="16"/>
      <c r="D57" s="16"/>
      <c r="E57" s="61"/>
      <c r="F57" s="16"/>
      <c r="G57" s="16"/>
      <c r="H57" s="17"/>
      <c r="J57" s="47"/>
    </row>
    <row r="58" s="9" customFormat="true" ht="15" hidden="false" customHeight="true" outlineLevel="0" collapsed="false">
      <c r="B58" s="44" t="s">
        <v>35</v>
      </c>
      <c r="C58" s="16" t="n">
        <v>15.4</v>
      </c>
      <c r="D58" s="16" t="n">
        <v>11.8</v>
      </c>
      <c r="E58" s="62" t="n">
        <v>11.4180872089096</v>
      </c>
      <c r="F58" s="63" t="n">
        <v>11.0599316785117</v>
      </c>
      <c r="G58" s="46" t="n">
        <v>10.4</v>
      </c>
      <c r="H58" s="35" t="n">
        <v>10</v>
      </c>
      <c r="J58" s="47"/>
    </row>
    <row r="59" s="9" customFormat="true" ht="15" hidden="false" customHeight="true" outlineLevel="0" collapsed="false">
      <c r="B59" s="44" t="s">
        <v>36</v>
      </c>
      <c r="C59" s="16" t="n">
        <v>40.6</v>
      </c>
      <c r="D59" s="16" t="n">
        <v>32.1</v>
      </c>
      <c r="E59" s="62" t="n">
        <v>32.0861324716019</v>
      </c>
      <c r="F59" s="63" t="n">
        <v>30.8406087058694</v>
      </c>
      <c r="G59" s="46" t="n">
        <v>30.7</v>
      </c>
      <c r="H59" s="17" t="n">
        <v>31.6</v>
      </c>
      <c r="J59" s="47"/>
    </row>
    <row r="60" s="9" customFormat="true" ht="15" hidden="false" customHeight="true" outlineLevel="0" collapsed="false">
      <c r="B60" s="44" t="s">
        <v>37</v>
      </c>
      <c r="C60" s="16" t="n">
        <v>21.9</v>
      </c>
      <c r="D60" s="16" t="n">
        <v>19.1</v>
      </c>
      <c r="E60" s="62" t="n">
        <v>18.9575112056323</v>
      </c>
      <c r="F60" s="63" t="n">
        <v>19.6405414407879</v>
      </c>
      <c r="G60" s="46" t="n">
        <v>19.5</v>
      </c>
      <c r="H60" s="17" t="n">
        <v>19.4</v>
      </c>
      <c r="J60" s="47"/>
    </row>
    <row r="61" s="9" customFormat="true" ht="15" hidden="false" customHeight="true" outlineLevel="0" collapsed="false">
      <c r="B61" s="44" t="s">
        <v>38</v>
      </c>
      <c r="C61" s="16"/>
      <c r="D61" s="16"/>
      <c r="E61" s="61"/>
      <c r="F61" s="16"/>
      <c r="G61" s="16"/>
      <c r="H61" s="17"/>
      <c r="J61" s="47"/>
    </row>
    <row r="62" s="9" customFormat="true" ht="15" hidden="false" customHeight="true" outlineLevel="0" collapsed="false">
      <c r="B62" s="44" t="s">
        <v>39</v>
      </c>
      <c r="C62" s="16"/>
      <c r="D62" s="16"/>
      <c r="E62" s="61"/>
      <c r="F62" s="16"/>
      <c r="G62" s="16"/>
      <c r="H62" s="17"/>
    </row>
    <row r="63" s="9" customFormat="true" ht="15" hidden="false" customHeight="true" outlineLevel="0" collapsed="false">
      <c r="B63" s="44" t="s">
        <v>40</v>
      </c>
      <c r="C63" s="16" t="n">
        <v>75.5</v>
      </c>
      <c r="D63" s="16" t="n">
        <v>71.4</v>
      </c>
      <c r="E63" s="62" t="n">
        <v>70.4805402236986</v>
      </c>
      <c r="F63" s="62" t="n">
        <v>69.5395899201551</v>
      </c>
      <c r="G63" s="16" t="n">
        <v>68.8</v>
      </c>
      <c r="H63" s="17" t="n">
        <v>67.9</v>
      </c>
    </row>
    <row r="64" s="64" customFormat="true" ht="15" hidden="false" customHeight="true" outlineLevel="0" collapsed="false">
      <c r="B64" s="44" t="s">
        <v>41</v>
      </c>
      <c r="C64" s="65" t="n">
        <v>117656</v>
      </c>
      <c r="D64" s="16" t="n">
        <v>117136</v>
      </c>
      <c r="E64" s="16" t="n">
        <v>117754</v>
      </c>
      <c r="F64" s="16" t="n">
        <v>116829</v>
      </c>
      <c r="G64" s="66" t="n">
        <v>114309</v>
      </c>
      <c r="H64" s="17" t="n">
        <v>111699</v>
      </c>
    </row>
    <row r="65" s="64" customFormat="true" ht="15" hidden="false" customHeight="true" outlineLevel="0" collapsed="false">
      <c r="B65" s="44" t="s">
        <v>42</v>
      </c>
      <c r="C65" s="65" t="n">
        <v>6435</v>
      </c>
      <c r="D65" s="16" t="n">
        <v>6135</v>
      </c>
      <c r="E65" s="16" t="n">
        <v>6526</v>
      </c>
      <c r="F65" s="16" t="n">
        <v>6452</v>
      </c>
      <c r="G65" s="66" t="n">
        <v>6478</v>
      </c>
      <c r="H65" s="17" t="n">
        <v>6611</v>
      </c>
    </row>
    <row r="66" s="64" customFormat="true" ht="15" hidden="false" customHeight="true" outlineLevel="0" collapsed="false">
      <c r="B66" s="44" t="s">
        <v>43</v>
      </c>
      <c r="C66" s="65" t="n">
        <v>111221</v>
      </c>
      <c r="D66" s="16" t="n">
        <v>111001</v>
      </c>
      <c r="E66" s="16" t="n">
        <v>111228</v>
      </c>
      <c r="F66" s="16" t="n">
        <v>110377</v>
      </c>
      <c r="G66" s="66" t="n">
        <v>107831</v>
      </c>
      <c r="H66" s="17" t="n">
        <v>105088</v>
      </c>
    </row>
    <row r="67" s="64" customFormat="true" ht="30" hidden="false" customHeight="true" outlineLevel="0" collapsed="false">
      <c r="B67" s="67" t="s">
        <v>44</v>
      </c>
      <c r="C67" s="68" t="n">
        <v>92.76</v>
      </c>
      <c r="D67" s="68" t="n">
        <v>147.602090433342</v>
      </c>
      <c r="E67" s="68" t="n">
        <v>159.24</v>
      </c>
      <c r="F67" s="68" t="n">
        <v>165.88</v>
      </c>
      <c r="G67" s="69" t="n">
        <v>178.56</v>
      </c>
      <c r="H67" s="70" t="n">
        <v>209.65</v>
      </c>
    </row>
    <row r="68" s="64" customFormat="true" ht="15" hidden="false" customHeight="true" outlineLevel="0" collapsed="false">
      <c r="B68" s="71" t="s">
        <v>45</v>
      </c>
      <c r="C68" s="72"/>
      <c r="D68" s="72"/>
      <c r="E68" s="72"/>
      <c r="F68" s="72"/>
      <c r="G68" s="72"/>
      <c r="H68" s="72"/>
      <c r="I68" s="73"/>
      <c r="L68" s="74"/>
      <c r="M68" s="74"/>
      <c r="N68" s="75"/>
      <c r="O68" s="9"/>
      <c r="P68" s="9"/>
      <c r="Q68" s="75"/>
      <c r="R68" s="9"/>
      <c r="S68" s="9"/>
      <c r="T68" s="75"/>
      <c r="U68" s="75"/>
      <c r="V68" s="75"/>
      <c r="W68" s="75"/>
      <c r="X68" s="75"/>
      <c r="Y68" s="75"/>
      <c r="Z68" s="9"/>
      <c r="AA68" s="75"/>
      <c r="AB68" s="75"/>
    </row>
    <row r="69" s="64" customFormat="true" ht="15" hidden="false" customHeight="true" outlineLevel="0" collapsed="false">
      <c r="B69" s="76" t="s">
        <v>46</v>
      </c>
      <c r="C69" s="16" t="n">
        <v>30220</v>
      </c>
      <c r="D69" s="16" t="n">
        <v>39250</v>
      </c>
      <c r="E69" s="16" t="n">
        <v>41959</v>
      </c>
      <c r="F69" s="16" t="n">
        <v>43293</v>
      </c>
      <c r="G69" s="16" t="n">
        <v>46725</v>
      </c>
      <c r="H69" s="17" t="n">
        <v>47421</v>
      </c>
      <c r="I69" s="73"/>
      <c r="L69" s="74"/>
      <c r="M69" s="74"/>
      <c r="N69" s="75"/>
      <c r="O69" s="9"/>
      <c r="P69" s="9"/>
      <c r="Q69" s="75"/>
      <c r="R69" s="9"/>
      <c r="S69" s="9"/>
      <c r="T69" s="75"/>
      <c r="U69" s="75"/>
      <c r="V69" s="75"/>
      <c r="W69" s="75"/>
      <c r="X69" s="75"/>
      <c r="Y69" s="75"/>
      <c r="Z69" s="9"/>
      <c r="AA69" s="75"/>
      <c r="AB69" s="75"/>
    </row>
    <row r="70" s="9" customFormat="true" ht="15" hidden="false" customHeight="true" outlineLevel="0" collapsed="false">
      <c r="B70" s="77" t="s">
        <v>47</v>
      </c>
      <c r="C70" s="16" t="n">
        <v>42.5</v>
      </c>
      <c r="D70" s="16" t="n">
        <v>51.4</v>
      </c>
      <c r="E70" s="68" t="n">
        <v>57</v>
      </c>
      <c r="F70" s="16" t="n">
        <v>57.6</v>
      </c>
      <c r="G70" s="16" t="n">
        <v>64.5</v>
      </c>
      <c r="H70" s="17" t="n">
        <v>118.8</v>
      </c>
      <c r="J70" s="64"/>
      <c r="L70" s="74"/>
      <c r="M70" s="74"/>
      <c r="N70" s="75"/>
      <c r="O70" s="78"/>
      <c r="Q70" s="75"/>
      <c r="R70" s="78"/>
      <c r="T70" s="75"/>
      <c r="U70" s="75"/>
      <c r="V70" s="75"/>
      <c r="W70" s="75"/>
      <c r="X70" s="75"/>
      <c r="Y70" s="75"/>
      <c r="AA70" s="75"/>
      <c r="AB70" s="75"/>
    </row>
    <row r="71" s="64" customFormat="true" ht="30" hidden="false" customHeight="true" outlineLevel="0" collapsed="false">
      <c r="B71" s="76" t="s">
        <v>48</v>
      </c>
      <c r="C71" s="79" t="n">
        <v>37</v>
      </c>
      <c r="D71" s="80" t="s">
        <v>49</v>
      </c>
      <c r="E71" s="80" t="s">
        <v>49</v>
      </c>
      <c r="F71" s="80" t="n">
        <v>11</v>
      </c>
      <c r="G71" s="79" t="s">
        <v>49</v>
      </c>
      <c r="H71" s="81" t="n">
        <v>92</v>
      </c>
      <c r="J71" s="82"/>
      <c r="K71" s="83"/>
      <c r="L71" s="84"/>
      <c r="M71" s="84"/>
      <c r="N71" s="84"/>
      <c r="O71" s="83"/>
      <c r="P71" s="83"/>
    </row>
    <row r="72" s="9" customFormat="true" ht="15" hidden="false" customHeight="true" outlineLevel="0" collapsed="false">
      <c r="B72" s="85" t="s">
        <v>50</v>
      </c>
      <c r="C72" s="86"/>
      <c r="D72" s="49"/>
      <c r="E72" s="87"/>
      <c r="F72" s="49"/>
      <c r="G72" s="49"/>
      <c r="H72" s="51"/>
      <c r="J72" s="64"/>
      <c r="K72" s="64"/>
      <c r="M72" s="88"/>
    </row>
    <row r="73" s="9" customFormat="true" ht="15" hidden="false" customHeight="true" outlineLevel="0" collapsed="false">
      <c r="B73" s="89" t="s">
        <v>51</v>
      </c>
      <c r="C73" s="90" t="n">
        <v>14891.9</v>
      </c>
      <c r="D73" s="91" t="n">
        <v>16596.7</v>
      </c>
      <c r="E73" s="91" t="n">
        <v>16719.8</v>
      </c>
      <c r="F73" s="57" t="n">
        <v>17030.5</v>
      </c>
      <c r="G73" s="57" t="n">
        <v>17177.1</v>
      </c>
      <c r="H73" s="60" t="n">
        <v>17346.9</v>
      </c>
      <c r="J73" s="64"/>
      <c r="K73" s="92"/>
      <c r="L73" s="88"/>
      <c r="M73" s="88"/>
    </row>
    <row r="74" s="9" customFormat="true" ht="15" hidden="false" customHeight="true" outlineLevel="0" collapsed="false">
      <c r="B74" s="85" t="s">
        <v>52</v>
      </c>
      <c r="C74" s="86"/>
      <c r="D74" s="87"/>
      <c r="E74" s="87"/>
      <c r="F74" s="49"/>
      <c r="G74" s="49"/>
      <c r="H74" s="51"/>
      <c r="J74" s="64"/>
      <c r="K74" s="64"/>
      <c r="L74" s="88"/>
      <c r="M74" s="88"/>
    </row>
    <row r="75" s="9" customFormat="true" ht="15" hidden="false" customHeight="true" outlineLevel="0" collapsed="false">
      <c r="B75" s="89" t="s">
        <v>53</v>
      </c>
      <c r="C75" s="93" t="n">
        <v>17.7</v>
      </c>
      <c r="D75" s="91" t="n">
        <v>18.3</v>
      </c>
      <c r="E75" s="91" t="n">
        <v>18.2</v>
      </c>
      <c r="F75" s="57" t="n">
        <v>18.4</v>
      </c>
      <c r="G75" s="57" t="n">
        <v>18.3</v>
      </c>
      <c r="H75" s="60" t="n">
        <v>18.3</v>
      </c>
      <c r="J75" s="64"/>
      <c r="K75" s="94"/>
      <c r="L75" s="88"/>
      <c r="M75" s="88"/>
    </row>
    <row r="76" s="9" customFormat="true" ht="15" hidden="false" customHeight="true" outlineLevel="0" collapsed="false">
      <c r="B76" s="95" t="s">
        <v>54</v>
      </c>
      <c r="C76" s="72"/>
      <c r="D76" s="72"/>
      <c r="E76" s="72"/>
      <c r="F76" s="72"/>
      <c r="G76" s="72"/>
      <c r="H76" s="72"/>
      <c r="J76" s="64"/>
      <c r="K76" s="64"/>
      <c r="L76" s="88"/>
      <c r="M76" s="88"/>
    </row>
    <row r="77" s="9" customFormat="true" ht="15" hidden="false" customHeight="true" outlineLevel="0" collapsed="false">
      <c r="B77" s="77" t="s">
        <v>55</v>
      </c>
      <c r="C77" s="96" t="n">
        <v>92</v>
      </c>
      <c r="D77" s="61" t="n">
        <v>2</v>
      </c>
      <c r="E77" s="97" t="s">
        <v>49</v>
      </c>
      <c r="F77" s="16" t="n">
        <v>18</v>
      </c>
      <c r="G77" s="16" t="n">
        <v>20</v>
      </c>
      <c r="H77" s="17" t="n">
        <v>36</v>
      </c>
      <c r="J77" s="64"/>
      <c r="K77" s="98"/>
      <c r="L77" s="88"/>
      <c r="M77" s="99"/>
    </row>
    <row r="78" s="9" customFormat="true" ht="15" hidden="false" customHeight="true" outlineLevel="0" collapsed="false">
      <c r="B78" s="77" t="s">
        <v>56</v>
      </c>
      <c r="C78" s="96" t="n">
        <v>6073</v>
      </c>
      <c r="D78" s="61" t="n">
        <v>115</v>
      </c>
      <c r="E78" s="97" t="s">
        <v>49</v>
      </c>
      <c r="F78" s="16" t="n">
        <v>900</v>
      </c>
      <c r="G78" s="16" t="n">
        <v>1250</v>
      </c>
      <c r="H78" s="17" t="n">
        <v>2040</v>
      </c>
      <c r="J78" s="64"/>
      <c r="K78" s="98"/>
      <c r="L78" s="88"/>
      <c r="M78" s="99"/>
    </row>
    <row r="79" s="9" customFormat="true" ht="15" hidden="false" customHeight="true" outlineLevel="0" collapsed="false">
      <c r="B79" s="44" t="s">
        <v>57</v>
      </c>
      <c r="C79" s="15" t="n">
        <v>122</v>
      </c>
      <c r="D79" s="15" t="n">
        <v>121</v>
      </c>
      <c r="E79" s="100" t="n">
        <v>122</v>
      </c>
      <c r="F79" s="15" t="n">
        <v>123</v>
      </c>
      <c r="G79" s="15" t="n">
        <v>124</v>
      </c>
      <c r="H79" s="17" t="n">
        <v>123</v>
      </c>
      <c r="M79" s="88"/>
    </row>
    <row r="80" s="9" customFormat="true" ht="15" hidden="false" customHeight="true" outlineLevel="0" collapsed="false">
      <c r="B80" s="44" t="s">
        <v>58</v>
      </c>
      <c r="C80" s="15" t="n">
        <v>6469</v>
      </c>
      <c r="D80" s="15" t="n">
        <v>6600</v>
      </c>
      <c r="E80" s="100" t="n">
        <v>6567</v>
      </c>
      <c r="F80" s="15" t="n">
        <v>6637</v>
      </c>
      <c r="G80" s="15" t="n">
        <v>6822</v>
      </c>
      <c r="H80" s="17" t="n">
        <v>6866</v>
      </c>
      <c r="M80" s="88"/>
    </row>
    <row r="81" s="9" customFormat="true" ht="15" hidden="false" customHeight="true" outlineLevel="0" collapsed="false">
      <c r="B81" s="44" t="s">
        <v>59</v>
      </c>
      <c r="C81" s="15"/>
      <c r="D81" s="15"/>
      <c r="E81" s="100"/>
      <c r="F81" s="15"/>
      <c r="G81" s="15"/>
      <c r="H81" s="17"/>
      <c r="M81" s="88"/>
    </row>
    <row r="82" s="9" customFormat="true" ht="15" hidden="false" customHeight="true" outlineLevel="0" collapsed="false">
      <c r="B82" s="44" t="s">
        <v>60</v>
      </c>
      <c r="C82" s="15" t="n">
        <v>72</v>
      </c>
      <c r="D82" s="15" t="n">
        <v>76</v>
      </c>
      <c r="E82" s="100" t="n">
        <v>77</v>
      </c>
      <c r="F82" s="15" t="n">
        <v>76</v>
      </c>
      <c r="G82" s="15" t="n">
        <v>75</v>
      </c>
      <c r="H82" s="17" t="n">
        <v>75</v>
      </c>
      <c r="M82" s="88"/>
    </row>
    <row r="83" s="9" customFormat="true" ht="15" hidden="false" customHeight="true" outlineLevel="0" collapsed="false">
      <c r="B83" s="44" t="s">
        <v>61</v>
      </c>
      <c r="C83" s="15" t="n">
        <v>566</v>
      </c>
      <c r="D83" s="15" t="n">
        <v>562</v>
      </c>
      <c r="E83" s="100" t="n">
        <v>562</v>
      </c>
      <c r="F83" s="15" t="n">
        <v>556</v>
      </c>
      <c r="G83" s="15" t="n">
        <v>557</v>
      </c>
      <c r="H83" s="17" t="n">
        <v>557</v>
      </c>
      <c r="M83" s="88"/>
    </row>
    <row r="84" s="9" customFormat="true" ht="15" hidden="false" customHeight="true" outlineLevel="0" collapsed="false">
      <c r="B84" s="44" t="s">
        <v>62</v>
      </c>
      <c r="C84" s="25"/>
      <c r="D84" s="25"/>
      <c r="E84" s="25"/>
      <c r="F84" s="25"/>
      <c r="G84" s="25"/>
      <c r="H84" s="25"/>
      <c r="M84" s="88"/>
    </row>
    <row r="85" s="9" customFormat="true" ht="15" hidden="false" customHeight="true" outlineLevel="0" collapsed="false">
      <c r="B85" s="44" t="s">
        <v>63</v>
      </c>
      <c r="C85" s="15" t="n">
        <v>566</v>
      </c>
      <c r="D85" s="15" t="n">
        <v>562</v>
      </c>
      <c r="E85" s="100" t="n">
        <v>562</v>
      </c>
      <c r="F85" s="15" t="n">
        <v>556</v>
      </c>
      <c r="G85" s="15" t="n">
        <v>557</v>
      </c>
      <c r="H85" s="17" t="n">
        <v>557</v>
      </c>
      <c r="M85" s="88"/>
    </row>
    <row r="86" s="9" customFormat="true" ht="15" hidden="false" customHeight="true" outlineLevel="0" collapsed="false">
      <c r="B86" s="44" t="s">
        <v>64</v>
      </c>
      <c r="C86" s="101" t="s">
        <v>49</v>
      </c>
      <c r="D86" s="101" t="s">
        <v>49</v>
      </c>
      <c r="E86" s="101" t="s">
        <v>49</v>
      </c>
      <c r="F86" s="101" t="s">
        <v>49</v>
      </c>
      <c r="G86" s="101" t="s">
        <v>49</v>
      </c>
      <c r="H86" s="17" t="s">
        <v>49</v>
      </c>
      <c r="K86" s="102"/>
      <c r="L86" s="102"/>
      <c r="M86" s="102"/>
      <c r="N86" s="102"/>
      <c r="O86" s="102"/>
    </row>
    <row r="87" s="9" customFormat="true" ht="15" hidden="false" customHeight="true" outlineLevel="0" collapsed="false">
      <c r="B87" s="44" t="s">
        <v>65</v>
      </c>
      <c r="C87" s="15" t="n">
        <v>124616</v>
      </c>
      <c r="D87" s="15" t="n">
        <v>116451</v>
      </c>
      <c r="E87" s="100" t="n">
        <v>122554</v>
      </c>
      <c r="F87" s="15" t="n">
        <v>124265</v>
      </c>
      <c r="G87" s="15" t="n">
        <v>124887</v>
      </c>
      <c r="H87" s="17" t="n">
        <v>125746</v>
      </c>
      <c r="M87" s="88"/>
    </row>
    <row r="88" s="9" customFormat="true" ht="15" hidden="false" customHeight="true" outlineLevel="0" collapsed="false">
      <c r="B88" s="44" t="s">
        <v>62</v>
      </c>
      <c r="C88" s="25"/>
      <c r="D88" s="25"/>
      <c r="E88" s="25"/>
      <c r="F88" s="25"/>
      <c r="G88" s="25"/>
      <c r="H88" s="25"/>
      <c r="M88" s="88"/>
    </row>
    <row r="89" s="9" customFormat="true" ht="15" hidden="false" customHeight="true" outlineLevel="0" collapsed="false">
      <c r="B89" s="44" t="s">
        <v>63</v>
      </c>
      <c r="C89" s="15" t="n">
        <v>124374</v>
      </c>
      <c r="D89" s="15" t="n">
        <v>116451</v>
      </c>
      <c r="E89" s="100" t="n">
        <v>122554</v>
      </c>
      <c r="F89" s="15" t="n">
        <v>124265</v>
      </c>
      <c r="G89" s="15" t="n">
        <v>124887</v>
      </c>
      <c r="H89" s="17" t="n">
        <v>125746</v>
      </c>
      <c r="M89" s="88"/>
    </row>
    <row r="90" s="9" customFormat="true" ht="15" hidden="false" customHeight="true" outlineLevel="0" collapsed="false">
      <c r="B90" s="44" t="s">
        <v>64</v>
      </c>
      <c r="C90" s="15" t="n">
        <v>242</v>
      </c>
      <c r="D90" s="101" t="s">
        <v>49</v>
      </c>
      <c r="E90" s="101" t="s">
        <v>49</v>
      </c>
      <c r="F90" s="101" t="s">
        <v>49</v>
      </c>
      <c r="G90" s="101" t="s">
        <v>49</v>
      </c>
      <c r="H90" s="103" t="s">
        <v>49</v>
      </c>
      <c r="L90" s="102"/>
      <c r="M90" s="102"/>
      <c r="N90" s="102"/>
      <c r="O90" s="102"/>
      <c r="P90" s="102"/>
    </row>
    <row r="91" s="9" customFormat="true" ht="15" hidden="false" customHeight="true" outlineLevel="0" collapsed="false">
      <c r="B91" s="48" t="s">
        <v>66</v>
      </c>
      <c r="C91" s="104"/>
      <c r="D91" s="104"/>
      <c r="E91" s="105"/>
      <c r="F91" s="104"/>
      <c r="G91" s="104"/>
      <c r="H91" s="51"/>
      <c r="M91" s="88"/>
    </row>
    <row r="92" s="9" customFormat="true" ht="15" hidden="false" customHeight="true" outlineLevel="0" collapsed="false">
      <c r="B92" s="56" t="s">
        <v>67</v>
      </c>
      <c r="C92" s="106" t="n">
        <v>23.4</v>
      </c>
      <c r="D92" s="107" t="n">
        <v>13</v>
      </c>
      <c r="E92" s="108" t="n">
        <v>15.2</v>
      </c>
      <c r="F92" s="106" t="n">
        <v>13.9</v>
      </c>
      <c r="G92" s="107" t="n">
        <v>14</v>
      </c>
      <c r="H92" s="60" t="n">
        <v>13.4</v>
      </c>
      <c r="L92" s="109"/>
      <c r="M92" s="88"/>
      <c r="O92" s="109"/>
    </row>
    <row r="93" s="9" customFormat="true" ht="15" hidden="false" customHeight="true" outlineLevel="0" collapsed="false">
      <c r="B93" s="44" t="s">
        <v>68</v>
      </c>
      <c r="C93" s="15" t="n">
        <v>484</v>
      </c>
      <c r="D93" s="15" t="n">
        <v>347</v>
      </c>
      <c r="E93" s="100" t="n">
        <v>341</v>
      </c>
      <c r="F93" s="15" t="n">
        <v>323</v>
      </c>
      <c r="G93" s="15" t="n">
        <v>323</v>
      </c>
      <c r="H93" s="17" t="n">
        <v>323</v>
      </c>
      <c r="M93" s="88"/>
    </row>
    <row r="94" s="9" customFormat="true" ht="15" hidden="false" customHeight="true" outlineLevel="0" collapsed="false">
      <c r="B94" s="44" t="s">
        <v>69</v>
      </c>
      <c r="C94" s="15" t="n">
        <v>3063.9</v>
      </c>
      <c r="D94" s="15" t="n">
        <v>2802.8</v>
      </c>
      <c r="E94" s="100" t="n">
        <v>2789.4</v>
      </c>
      <c r="F94" s="15" t="n">
        <v>2753.5</v>
      </c>
      <c r="G94" s="15" t="n">
        <v>2731.8</v>
      </c>
      <c r="H94" s="17" t="n">
        <v>2706.8</v>
      </c>
      <c r="M94" s="88"/>
    </row>
    <row r="95" s="9" customFormat="true" ht="15" hidden="false" customHeight="true" outlineLevel="0" collapsed="false">
      <c r="B95" s="48" t="s">
        <v>70</v>
      </c>
      <c r="C95" s="104"/>
      <c r="D95" s="104"/>
      <c r="E95" s="105"/>
      <c r="F95" s="104"/>
      <c r="G95" s="104"/>
      <c r="H95" s="51"/>
      <c r="M95" s="88"/>
    </row>
    <row r="96" s="9" customFormat="true" ht="15" hidden="false" customHeight="true" outlineLevel="0" collapsed="false">
      <c r="B96" s="56" t="s">
        <v>71</v>
      </c>
      <c r="C96" s="106" t="n">
        <v>3634</v>
      </c>
      <c r="D96" s="106" t="n">
        <v>3094</v>
      </c>
      <c r="E96" s="108" t="n">
        <v>3039</v>
      </c>
      <c r="F96" s="106" t="n">
        <v>2968</v>
      </c>
      <c r="G96" s="106" t="n">
        <v>2915</v>
      </c>
      <c r="H96" s="60" t="n">
        <v>2859</v>
      </c>
      <c r="M96" s="88"/>
    </row>
    <row r="97" s="9" customFormat="true" ht="15" hidden="false" customHeight="true" outlineLevel="0" collapsed="false">
      <c r="B97" s="44" t="s">
        <v>72</v>
      </c>
      <c r="C97" s="15" t="n">
        <v>318</v>
      </c>
      <c r="D97" s="15" t="n">
        <v>296</v>
      </c>
      <c r="E97" s="100" t="n">
        <v>286</v>
      </c>
      <c r="F97" s="100" t="n">
        <v>266</v>
      </c>
      <c r="G97" s="100" t="n">
        <v>264</v>
      </c>
      <c r="H97" s="17" t="n">
        <v>242</v>
      </c>
      <c r="M97" s="88"/>
      <c r="N97" s="88"/>
      <c r="O97" s="88"/>
    </row>
    <row r="98" s="9" customFormat="true" ht="15" hidden="false" customHeight="true" outlineLevel="0" collapsed="false">
      <c r="B98" s="44" t="s">
        <v>73</v>
      </c>
      <c r="C98" s="15" t="n">
        <v>16</v>
      </c>
      <c r="D98" s="15" t="n">
        <v>16</v>
      </c>
      <c r="E98" s="100" t="n">
        <v>16</v>
      </c>
      <c r="F98" s="100" t="n">
        <v>16</v>
      </c>
      <c r="G98" s="100" t="n">
        <v>16</v>
      </c>
      <c r="H98" s="17" t="n">
        <v>16</v>
      </c>
      <c r="M98" s="88"/>
      <c r="N98" s="88"/>
      <c r="O98" s="88"/>
    </row>
    <row r="99" s="9" customFormat="true" ht="15" hidden="false" customHeight="true" outlineLevel="0" collapsed="false">
      <c r="B99" s="77" t="s">
        <v>74</v>
      </c>
      <c r="C99" s="15" t="n">
        <v>191.2</v>
      </c>
      <c r="D99" s="15" t="n">
        <v>224.7</v>
      </c>
      <c r="E99" s="100" t="n">
        <v>213.7</v>
      </c>
      <c r="F99" s="100" t="n">
        <v>238.3</v>
      </c>
      <c r="G99" s="100" t="n">
        <v>266.4</v>
      </c>
      <c r="H99" s="17" t="n">
        <v>274.7</v>
      </c>
      <c r="M99" s="88"/>
      <c r="N99" s="88"/>
      <c r="O99" s="88"/>
    </row>
    <row r="100" s="9" customFormat="true" ht="15" hidden="false" customHeight="true" outlineLevel="0" collapsed="false">
      <c r="B100" s="44" t="s">
        <v>75</v>
      </c>
      <c r="C100" s="15" t="n">
        <v>228</v>
      </c>
      <c r="D100" s="15" t="n">
        <v>250</v>
      </c>
      <c r="E100" s="100" t="n">
        <v>234</v>
      </c>
      <c r="F100" s="100" t="n">
        <v>258</v>
      </c>
      <c r="G100" s="100" t="n">
        <v>286</v>
      </c>
      <c r="H100" s="17" t="n">
        <v>292</v>
      </c>
      <c r="M100" s="88"/>
      <c r="N100" s="88"/>
      <c r="O100" s="88"/>
    </row>
    <row r="101" s="9" customFormat="true" ht="30" hidden="false" customHeight="true" outlineLevel="0" collapsed="false">
      <c r="B101" s="110" t="s">
        <v>76</v>
      </c>
      <c r="C101" s="16" t="n">
        <v>1664</v>
      </c>
      <c r="D101" s="16" t="n">
        <v>2053</v>
      </c>
      <c r="E101" s="16" t="n">
        <v>1967</v>
      </c>
      <c r="F101" s="16" t="n">
        <v>1765</v>
      </c>
      <c r="G101" s="16" t="n">
        <v>1812</v>
      </c>
      <c r="H101" s="17" t="n">
        <v>2196</v>
      </c>
    </row>
    <row r="102" s="9" customFormat="true" ht="15" hidden="false" customHeight="true" outlineLevel="0" collapsed="false">
      <c r="B102" s="111" t="s">
        <v>77</v>
      </c>
      <c r="C102" s="68" t="n">
        <v>20</v>
      </c>
      <c r="D102" s="16" t="n">
        <v>22.7</v>
      </c>
      <c r="E102" s="16" t="n">
        <v>21.4</v>
      </c>
      <c r="F102" s="16" t="n">
        <v>19.1</v>
      </c>
      <c r="G102" s="16" t="n">
        <v>19.4</v>
      </c>
      <c r="H102" s="17" t="n">
        <v>23.3</v>
      </c>
    </row>
    <row r="103" s="64" customFormat="true" ht="15" hidden="false" customHeight="true" outlineLevel="0" collapsed="false">
      <c r="B103" s="67" t="s">
        <v>78</v>
      </c>
      <c r="C103" s="46" t="n">
        <v>243</v>
      </c>
      <c r="D103" s="46" t="n">
        <v>334</v>
      </c>
      <c r="E103" s="46" t="n">
        <v>301</v>
      </c>
      <c r="F103" s="46" t="n">
        <v>312</v>
      </c>
      <c r="G103" s="46" t="n">
        <v>377</v>
      </c>
      <c r="H103" s="112" t="n">
        <v>512</v>
      </c>
    </row>
    <row r="104" s="64" customFormat="true" ht="30" hidden="false" customHeight="true" outlineLevel="0" collapsed="false">
      <c r="B104" s="67" t="s">
        <v>79</v>
      </c>
      <c r="C104" s="46" t="n">
        <v>37</v>
      </c>
      <c r="D104" s="46" t="n">
        <v>26</v>
      </c>
      <c r="E104" s="46" t="n">
        <v>62</v>
      </c>
      <c r="F104" s="46" t="n">
        <v>17</v>
      </c>
      <c r="G104" s="46" t="n">
        <v>13</v>
      </c>
      <c r="H104" s="112" t="n">
        <v>18</v>
      </c>
    </row>
    <row r="105" s="64" customFormat="true" ht="30" hidden="false" customHeight="true" outlineLevel="0" collapsed="false">
      <c r="B105" s="67" t="s">
        <v>80</v>
      </c>
      <c r="C105" s="96" t="s">
        <v>81</v>
      </c>
      <c r="D105" s="96" t="s">
        <v>81</v>
      </c>
      <c r="E105" s="96" t="s">
        <v>81</v>
      </c>
      <c r="F105" s="46" t="n">
        <v>1200</v>
      </c>
      <c r="G105" s="46" t="n">
        <v>992</v>
      </c>
      <c r="H105" s="112" t="n">
        <v>1133</v>
      </c>
    </row>
    <row r="106" s="64" customFormat="true" ht="30" hidden="false" customHeight="true" outlineLevel="0" collapsed="false">
      <c r="B106" s="67" t="s">
        <v>82</v>
      </c>
      <c r="C106" s="96" t="s">
        <v>81</v>
      </c>
      <c r="D106" s="96" t="s">
        <v>81</v>
      </c>
      <c r="E106" s="96" t="s">
        <v>81</v>
      </c>
      <c r="F106" s="46" t="n">
        <v>82</v>
      </c>
      <c r="G106" s="46" t="n">
        <v>55</v>
      </c>
      <c r="H106" s="112" t="n">
        <v>76</v>
      </c>
    </row>
    <row r="107" s="9" customFormat="true" ht="15" hidden="false" customHeight="true" outlineLevel="0" collapsed="false">
      <c r="B107" s="48" t="s">
        <v>83</v>
      </c>
      <c r="C107" s="104"/>
      <c r="D107" s="104"/>
      <c r="E107" s="104"/>
      <c r="F107" s="49"/>
      <c r="G107" s="49"/>
      <c r="H107" s="51"/>
    </row>
    <row r="108" s="9" customFormat="true" ht="15" hidden="false" customHeight="true" outlineLevel="0" collapsed="false">
      <c r="B108" s="52" t="s">
        <v>84</v>
      </c>
      <c r="C108" s="113"/>
      <c r="D108" s="113"/>
      <c r="E108" s="113"/>
      <c r="F108" s="53"/>
      <c r="G108" s="53"/>
      <c r="H108" s="55"/>
    </row>
    <row r="109" s="9" customFormat="true" ht="15" hidden="false" customHeight="true" outlineLevel="0" collapsed="false">
      <c r="B109" s="56" t="s">
        <v>85</v>
      </c>
      <c r="C109" s="106" t="n">
        <v>0.5</v>
      </c>
      <c r="D109" s="106" t="n">
        <v>0.7</v>
      </c>
      <c r="E109" s="106" t="n">
        <v>1.2</v>
      </c>
      <c r="F109" s="106" t="n">
        <v>1.7</v>
      </c>
      <c r="G109" s="57" t="n">
        <v>1.4</v>
      </c>
      <c r="H109" s="60" t="n">
        <v>1.9</v>
      </c>
    </row>
    <row r="110" s="64" customFormat="true" ht="30" hidden="false" customHeight="true" outlineLevel="0" collapsed="false">
      <c r="B110" s="114" t="s">
        <v>86</v>
      </c>
      <c r="C110" s="115" t="s">
        <v>81</v>
      </c>
      <c r="D110" s="16" t="n">
        <v>56.2</v>
      </c>
      <c r="E110" s="16" t="n">
        <v>28.7</v>
      </c>
      <c r="F110" s="16" t="n">
        <v>26.7</v>
      </c>
      <c r="G110" s="68" t="n">
        <v>28</v>
      </c>
      <c r="H110" s="17" t="n">
        <v>28.2</v>
      </c>
      <c r="J110" s="116"/>
      <c r="K110" s="117"/>
      <c r="L110" s="117"/>
      <c r="M110" s="117"/>
      <c r="N110" s="117"/>
      <c r="O110" s="117"/>
      <c r="P110" s="117"/>
      <c r="Q110" s="117"/>
    </row>
    <row r="111" s="9" customFormat="true" ht="15" hidden="false" customHeight="true" outlineLevel="0" collapsed="false">
      <c r="B111" s="44" t="s">
        <v>87</v>
      </c>
      <c r="C111" s="15"/>
      <c r="D111" s="15"/>
      <c r="E111" s="15"/>
      <c r="F111" s="15"/>
      <c r="G111" s="16"/>
      <c r="H111" s="17"/>
      <c r="I111" s="19"/>
      <c r="J111" s="19"/>
      <c r="K111" s="20"/>
      <c r="L111" s="20"/>
      <c r="M111" s="20"/>
      <c r="N111" s="20"/>
      <c r="O111" s="20"/>
      <c r="P111" s="20"/>
      <c r="Q111" s="20"/>
    </row>
    <row r="112" s="9" customFormat="true" ht="15" hidden="false" customHeight="true" outlineLevel="0" collapsed="false">
      <c r="B112" s="44" t="s">
        <v>88</v>
      </c>
      <c r="C112" s="15" t="n">
        <v>89.7</v>
      </c>
      <c r="D112" s="15" t="n">
        <v>89.2</v>
      </c>
      <c r="E112" s="32" t="n">
        <v>90.2</v>
      </c>
      <c r="F112" s="15" t="n">
        <v>112.2</v>
      </c>
      <c r="G112" s="68" t="n">
        <v>110</v>
      </c>
      <c r="H112" s="17" t="n">
        <v>119.4</v>
      </c>
      <c r="I112" s="19"/>
      <c r="J112" s="19"/>
      <c r="K112" s="20"/>
      <c r="L112" s="20"/>
      <c r="M112" s="118"/>
      <c r="N112" s="20"/>
      <c r="O112" s="118"/>
      <c r="P112" s="20"/>
      <c r="Q112" s="20"/>
    </row>
    <row r="113" s="9" customFormat="true" ht="15" hidden="false" customHeight="true" outlineLevel="0" collapsed="false">
      <c r="B113" s="44" t="s">
        <v>89</v>
      </c>
      <c r="C113" s="15" t="n">
        <v>96.7</v>
      </c>
      <c r="D113" s="15" t="n">
        <v>103.9</v>
      </c>
      <c r="E113" s="32" t="n">
        <v>114.2</v>
      </c>
      <c r="F113" s="15" t="n">
        <v>121.1</v>
      </c>
      <c r="G113" s="16" t="n">
        <v>121.3</v>
      </c>
      <c r="H113" s="17" t="n">
        <v>145.8</v>
      </c>
      <c r="I113" s="19"/>
      <c r="J113" s="19"/>
      <c r="K113" s="20"/>
      <c r="L113" s="20"/>
      <c r="M113" s="118"/>
      <c r="N113" s="20"/>
      <c r="O113" s="20"/>
      <c r="P113" s="20"/>
      <c r="Q113" s="20"/>
    </row>
    <row r="114" s="9" customFormat="true" ht="15" hidden="false" customHeight="true" outlineLevel="0" collapsed="false">
      <c r="B114" s="119" t="s">
        <v>90</v>
      </c>
      <c r="C114" s="25"/>
      <c r="D114" s="25"/>
      <c r="E114" s="25"/>
      <c r="F114" s="25"/>
      <c r="G114" s="25"/>
      <c r="H114" s="25"/>
      <c r="I114" s="19"/>
      <c r="J114" s="19"/>
      <c r="K114" s="20"/>
      <c r="L114" s="20"/>
      <c r="M114" s="118"/>
      <c r="N114" s="20"/>
      <c r="O114" s="20"/>
      <c r="P114" s="20"/>
      <c r="Q114" s="20"/>
    </row>
    <row r="115" s="9" customFormat="true" ht="15" hidden="false" customHeight="true" outlineLevel="0" collapsed="false">
      <c r="B115" s="44" t="s">
        <v>91</v>
      </c>
      <c r="C115" s="15" t="n">
        <v>2.7</v>
      </c>
      <c r="D115" s="15" t="n">
        <v>3.1</v>
      </c>
      <c r="E115" s="32" t="n">
        <v>3.6</v>
      </c>
      <c r="F115" s="32" t="n">
        <v>4.1</v>
      </c>
      <c r="G115" s="16" t="n">
        <v>4.7</v>
      </c>
      <c r="H115" s="17" t="n">
        <v>5.1</v>
      </c>
      <c r="I115" s="19"/>
      <c r="J115" s="19"/>
      <c r="K115" s="20"/>
      <c r="L115" s="20"/>
      <c r="M115" s="118"/>
      <c r="N115" s="118"/>
      <c r="O115" s="20"/>
      <c r="P115" s="20"/>
      <c r="Q115" s="20"/>
    </row>
    <row r="116" s="9" customFormat="true" ht="15" hidden="false" customHeight="true" outlineLevel="0" collapsed="false">
      <c r="B116" s="44" t="s">
        <v>92</v>
      </c>
      <c r="C116" s="120" t="n">
        <v>0.2</v>
      </c>
      <c r="D116" s="15" t="n">
        <v>0.02</v>
      </c>
      <c r="E116" s="120" t="n">
        <v>0.7</v>
      </c>
      <c r="F116" s="120" t="n">
        <v>0.7</v>
      </c>
      <c r="G116" s="121" t="n">
        <v>0.9</v>
      </c>
      <c r="H116" s="122" t="n">
        <v>0.8</v>
      </c>
      <c r="I116" s="123"/>
      <c r="J116" s="19"/>
      <c r="K116" s="124"/>
      <c r="L116" s="20"/>
      <c r="M116" s="124"/>
      <c r="N116" s="124"/>
      <c r="O116" s="124"/>
      <c r="P116" s="20"/>
      <c r="Q116" s="20"/>
    </row>
    <row r="117" s="9" customFormat="true" ht="15" hidden="false" customHeight="true" outlineLevel="0" collapsed="false">
      <c r="B117" s="44" t="s">
        <v>93</v>
      </c>
      <c r="C117" s="15" t="n">
        <v>93.5</v>
      </c>
      <c r="D117" s="15" t="n">
        <v>100.7</v>
      </c>
      <c r="E117" s="32" t="n">
        <v>109.8</v>
      </c>
      <c r="F117" s="15" t="n">
        <v>116.4</v>
      </c>
      <c r="G117" s="16" t="n">
        <v>115.7</v>
      </c>
      <c r="H117" s="35" t="n">
        <v>140</v>
      </c>
      <c r="I117" s="19"/>
      <c r="J117" s="19"/>
      <c r="K117" s="20"/>
      <c r="L117" s="20"/>
      <c r="M117" s="118"/>
      <c r="N117" s="20"/>
      <c r="O117" s="20"/>
      <c r="P117" s="118"/>
      <c r="Q117" s="20"/>
    </row>
    <row r="118" s="9" customFormat="true" ht="15" hidden="false" customHeight="true" outlineLevel="0" collapsed="false">
      <c r="B118" s="44" t="s">
        <v>94</v>
      </c>
      <c r="C118" s="32" t="n">
        <v>2</v>
      </c>
      <c r="D118" s="15" t="n">
        <v>1.1</v>
      </c>
      <c r="E118" s="32" t="n">
        <v>1.4</v>
      </c>
      <c r="F118" s="32" t="n">
        <v>1</v>
      </c>
      <c r="G118" s="16" t="n">
        <v>0.8</v>
      </c>
      <c r="H118" s="17" t="n">
        <v>1.2</v>
      </c>
      <c r="I118" s="34"/>
      <c r="J118" s="19"/>
      <c r="K118" s="118"/>
      <c r="L118" s="20"/>
      <c r="M118" s="118"/>
      <c r="N118" s="118"/>
      <c r="O118" s="20"/>
      <c r="P118" s="20"/>
      <c r="Q118" s="20"/>
    </row>
    <row r="119" s="9" customFormat="true" ht="15" hidden="false" customHeight="true" outlineLevel="0" collapsed="false">
      <c r="B119" s="44" t="s">
        <v>95</v>
      </c>
      <c r="C119" s="15" t="n">
        <v>24.2</v>
      </c>
      <c r="D119" s="15" t="n">
        <v>20.9</v>
      </c>
      <c r="E119" s="32" t="n">
        <v>21.7</v>
      </c>
      <c r="F119" s="15" t="n">
        <v>39.1</v>
      </c>
      <c r="G119" s="16" t="n">
        <v>31.5</v>
      </c>
      <c r="H119" s="17" t="n">
        <v>30.8</v>
      </c>
      <c r="I119" s="19"/>
      <c r="J119" s="19"/>
      <c r="K119" s="20"/>
      <c r="L119" s="20"/>
      <c r="M119" s="118"/>
      <c r="N119" s="20"/>
      <c r="O119" s="20"/>
      <c r="P119" s="20"/>
      <c r="Q119" s="20"/>
    </row>
    <row r="120" s="9" customFormat="true" ht="45.75" hidden="false" customHeight="true" outlineLevel="0" collapsed="false">
      <c r="B120" s="125" t="s">
        <v>96</v>
      </c>
      <c r="C120" s="38" t="n">
        <v>57.9</v>
      </c>
      <c r="D120" s="38" t="n">
        <v>86.5</v>
      </c>
      <c r="E120" s="126" t="n">
        <v>81</v>
      </c>
      <c r="F120" s="38" t="n">
        <v>97.3</v>
      </c>
      <c r="G120" s="39" t="n">
        <v>107.3</v>
      </c>
      <c r="H120" s="127" t="n">
        <v>115.7</v>
      </c>
      <c r="I120" s="19"/>
      <c r="J120" s="19"/>
      <c r="K120" s="20"/>
      <c r="L120" s="20"/>
      <c r="M120" s="118"/>
      <c r="N120" s="20"/>
      <c r="O120" s="20"/>
      <c r="P120" s="20"/>
      <c r="Q120" s="20"/>
    </row>
    <row r="121" s="9" customFormat="true" ht="15" hidden="false" customHeight="true" outlineLevel="0" collapsed="false">
      <c r="B121" s="41"/>
      <c r="C121" s="41"/>
      <c r="D121" s="128"/>
      <c r="E121" s="128"/>
      <c r="F121" s="128"/>
      <c r="G121" s="128"/>
      <c r="H121" s="34"/>
      <c r="J121" s="19"/>
      <c r="K121" s="20"/>
      <c r="L121" s="20"/>
      <c r="M121" s="20"/>
      <c r="N121" s="20"/>
      <c r="O121" s="20"/>
      <c r="P121" s="20"/>
      <c r="Q121" s="20"/>
    </row>
    <row r="122" s="9" customFormat="true" ht="15" hidden="false" customHeight="true" outlineLevel="0" collapsed="false">
      <c r="B122" s="43" t="s">
        <v>97</v>
      </c>
      <c r="C122" s="43"/>
      <c r="D122" s="43"/>
      <c r="E122" s="43"/>
      <c r="F122" s="43"/>
      <c r="G122" s="43"/>
      <c r="H122" s="43"/>
      <c r="J122" s="43"/>
      <c r="K122" s="43"/>
      <c r="L122" s="43"/>
      <c r="M122" s="43"/>
      <c r="N122" s="43"/>
      <c r="O122" s="43"/>
    </row>
    <row r="123" s="9" customFormat="true" ht="15.75" hidden="false" customHeight="true" outlineLevel="0" collapsed="false">
      <c r="B123" s="19"/>
      <c r="C123" s="19"/>
      <c r="D123" s="19"/>
      <c r="E123" s="19"/>
      <c r="F123" s="19"/>
      <c r="G123" s="19"/>
      <c r="H123" s="19"/>
      <c r="J123" s="19"/>
      <c r="K123" s="19"/>
      <c r="L123" s="19"/>
      <c r="M123" s="19"/>
      <c r="N123" s="19"/>
      <c r="O123" s="19"/>
    </row>
    <row r="124" s="9" customFormat="true" ht="19.5" hidden="false" customHeight="true" outlineLevel="0" collapsed="false">
      <c r="B124" s="10"/>
      <c r="C124" s="11" t="n">
        <v>2010</v>
      </c>
      <c r="D124" s="11" t="n">
        <v>2015</v>
      </c>
      <c r="E124" s="11" t="n">
        <v>2016</v>
      </c>
      <c r="F124" s="11" t="n">
        <v>2017</v>
      </c>
      <c r="G124" s="11" t="n">
        <v>2018</v>
      </c>
      <c r="H124" s="12" t="n">
        <v>2019</v>
      </c>
    </row>
    <row r="125" s="117" customFormat="true" ht="15" hidden="false" customHeight="true" outlineLevel="0" collapsed="false">
      <c r="B125" s="111" t="s">
        <v>98</v>
      </c>
      <c r="C125" s="115" t="s">
        <v>49</v>
      </c>
      <c r="D125" s="16" t="n">
        <v>436.9</v>
      </c>
      <c r="E125" s="16" t="n">
        <v>445.6</v>
      </c>
      <c r="F125" s="16" t="n">
        <v>451.1</v>
      </c>
      <c r="G125" s="16" t="n">
        <v>456.9</v>
      </c>
      <c r="H125" s="17" t="n">
        <v>460.5</v>
      </c>
    </row>
    <row r="126" s="117" customFormat="true" ht="15" hidden="false" customHeight="true" outlineLevel="0" collapsed="false">
      <c r="B126" s="111" t="s">
        <v>99</v>
      </c>
      <c r="C126" s="68" t="n">
        <v>381</v>
      </c>
      <c r="D126" s="68" t="n">
        <v>416</v>
      </c>
      <c r="E126" s="16" t="n">
        <v>423.9</v>
      </c>
      <c r="F126" s="16" t="n">
        <v>429.5</v>
      </c>
      <c r="G126" s="16" t="n">
        <v>435.5</v>
      </c>
      <c r="H126" s="17" t="n">
        <v>439.3</v>
      </c>
    </row>
    <row r="127" s="20" customFormat="true" ht="15" hidden="false" customHeight="true" outlineLevel="0" collapsed="false">
      <c r="B127" s="129" t="s">
        <v>100</v>
      </c>
      <c r="C127" s="49"/>
      <c r="D127" s="49"/>
      <c r="E127" s="49"/>
      <c r="F127" s="49"/>
      <c r="G127" s="49"/>
      <c r="H127" s="51"/>
    </row>
    <row r="128" s="20" customFormat="true" ht="15" hidden="false" customHeight="true" outlineLevel="0" collapsed="false">
      <c r="B128" s="130" t="s">
        <v>101</v>
      </c>
      <c r="C128" s="57" t="n">
        <v>67.5</v>
      </c>
      <c r="D128" s="57" t="n">
        <v>69.7</v>
      </c>
      <c r="E128" s="57" t="n">
        <v>70.3</v>
      </c>
      <c r="F128" s="131" t="n">
        <v>70.8</v>
      </c>
      <c r="G128" s="131" t="n">
        <v>71.4</v>
      </c>
      <c r="H128" s="60" t="n">
        <v>70.2</v>
      </c>
    </row>
    <row r="129" s="9" customFormat="true" ht="15" hidden="false" customHeight="true" outlineLevel="0" collapsed="false">
      <c r="B129" s="111" t="s">
        <v>102</v>
      </c>
      <c r="C129" s="16" t="n">
        <v>218.1</v>
      </c>
      <c r="D129" s="16" t="n">
        <v>276.2</v>
      </c>
      <c r="E129" s="16" t="n">
        <v>276.6</v>
      </c>
      <c r="F129" s="68" t="n">
        <v>287.8</v>
      </c>
      <c r="G129" s="68" t="n">
        <v>303.8</v>
      </c>
      <c r="H129" s="17" t="n">
        <v>379.1</v>
      </c>
    </row>
    <row r="130" s="9" customFormat="true" ht="45" hidden="false" customHeight="true" outlineLevel="0" collapsed="false">
      <c r="B130" s="71" t="s">
        <v>103</v>
      </c>
      <c r="C130" s="132" t="n">
        <v>1252</v>
      </c>
      <c r="D130" s="132" t="n">
        <v>839</v>
      </c>
      <c r="E130" s="132" t="n">
        <v>948</v>
      </c>
      <c r="F130" s="132" t="n">
        <v>1213</v>
      </c>
      <c r="G130" s="132" t="n">
        <v>896</v>
      </c>
      <c r="H130" s="133" t="s">
        <v>104</v>
      </c>
      <c r="I130" s="20"/>
    </row>
    <row r="131" s="64" customFormat="true" ht="15.75" hidden="false" customHeight="true" outlineLevel="0" collapsed="false">
      <c r="B131" s="134" t="s">
        <v>105</v>
      </c>
      <c r="C131" s="135" t="n">
        <v>4</v>
      </c>
      <c r="D131" s="135" t="n">
        <v>40</v>
      </c>
      <c r="E131" s="135" t="n">
        <v>42</v>
      </c>
      <c r="F131" s="135" t="n">
        <v>222</v>
      </c>
      <c r="G131" s="135" t="s">
        <v>106</v>
      </c>
      <c r="H131" s="136" t="s">
        <v>107</v>
      </c>
    </row>
    <row r="132" s="64" customFormat="true" ht="15" hidden="false" customHeight="true" outlineLevel="0" collapsed="false">
      <c r="B132" s="137" t="s">
        <v>108</v>
      </c>
      <c r="C132" s="137"/>
      <c r="D132" s="137"/>
      <c r="E132" s="137"/>
      <c r="F132" s="137"/>
      <c r="G132" s="137"/>
      <c r="H132" s="137"/>
      <c r="M132" s="98"/>
      <c r="N132" s="98"/>
      <c r="O132" s="98"/>
      <c r="P132" s="98"/>
    </row>
    <row r="133" s="9" customFormat="true" ht="15" hidden="false" customHeight="true" outlineLevel="0" collapsed="false">
      <c r="B133" s="82" t="s">
        <v>109</v>
      </c>
      <c r="D133" s="102"/>
      <c r="E133" s="102"/>
      <c r="F133" s="102"/>
      <c r="G133" s="102"/>
      <c r="M133" s="102"/>
      <c r="N133" s="102"/>
      <c r="O133" s="102"/>
      <c r="P133" s="102"/>
    </row>
    <row r="134" s="9" customFormat="true" ht="15" hidden="false" customHeight="true" outlineLevel="0" collapsed="false">
      <c r="B134" s="19"/>
      <c r="C134" s="19"/>
      <c r="D134" s="19"/>
      <c r="E134" s="19"/>
      <c r="F134" s="19"/>
      <c r="G134" s="19"/>
      <c r="H134" s="19"/>
      <c r="J134" s="19"/>
      <c r="K134" s="19"/>
      <c r="L134" s="19"/>
      <c r="M134" s="19"/>
      <c r="N134" s="19"/>
      <c r="O134" s="19"/>
    </row>
    <row r="135" s="9" customFormat="true" ht="15.75" hidden="false" customHeight="true" outlineLevel="0" collapsed="false">
      <c r="B135" s="43" t="s">
        <v>110</v>
      </c>
      <c r="C135" s="43"/>
      <c r="D135" s="43"/>
      <c r="E135" s="43"/>
      <c r="F135" s="43"/>
      <c r="G135" s="43"/>
      <c r="H135" s="43"/>
      <c r="J135" s="43"/>
      <c r="K135" s="43"/>
      <c r="L135" s="43"/>
      <c r="M135" s="43"/>
      <c r="N135" s="43"/>
      <c r="O135" s="43"/>
    </row>
    <row r="136" s="9" customFormat="true" ht="19.5" hidden="false" customHeight="true" outlineLevel="0" collapsed="false">
      <c r="B136" s="10"/>
      <c r="C136" s="11" t="n">
        <v>2010</v>
      </c>
      <c r="D136" s="11" t="n">
        <v>2015</v>
      </c>
      <c r="E136" s="11" t="n">
        <v>2016</v>
      </c>
      <c r="F136" s="11" t="n">
        <v>2017</v>
      </c>
      <c r="G136" s="11" t="n">
        <v>2018</v>
      </c>
      <c r="H136" s="12" t="n">
        <v>2019</v>
      </c>
    </row>
    <row r="137" s="20" customFormat="true" ht="15" hidden="false" customHeight="true" outlineLevel="0" collapsed="false">
      <c r="B137" s="44" t="s">
        <v>111</v>
      </c>
      <c r="C137" s="15" t="n">
        <v>5066</v>
      </c>
      <c r="D137" s="15" t="n">
        <v>7723</v>
      </c>
      <c r="E137" s="15" t="n">
        <v>12980</v>
      </c>
      <c r="F137" s="16" t="n">
        <v>28514</v>
      </c>
      <c r="G137" s="16" t="n">
        <v>21232</v>
      </c>
      <c r="H137" s="17" t="n">
        <v>11395</v>
      </c>
    </row>
    <row r="138" s="9" customFormat="true" ht="15.75" hidden="false" customHeight="true" outlineLevel="0" collapsed="false">
      <c r="B138" s="138" t="s">
        <v>112</v>
      </c>
      <c r="C138" s="38" t="n">
        <v>2798</v>
      </c>
      <c r="D138" s="38" t="n">
        <v>5538</v>
      </c>
      <c r="E138" s="38" t="n">
        <v>9633</v>
      </c>
      <c r="F138" s="38" t="n">
        <v>20253</v>
      </c>
      <c r="G138" s="39" t="n">
        <v>7192</v>
      </c>
      <c r="H138" s="139" t="s">
        <v>49</v>
      </c>
      <c r="J138" s="20"/>
      <c r="K138" s="20"/>
      <c r="L138" s="20"/>
      <c r="M138" s="20"/>
      <c r="N138" s="20"/>
      <c r="O138" s="20"/>
      <c r="P138" s="20"/>
    </row>
    <row r="139" s="9" customFormat="true" ht="15" hidden="false" customHeight="true" outlineLevel="0" collapsed="false">
      <c r="B139" s="19"/>
      <c r="C139" s="19"/>
      <c r="D139" s="19"/>
      <c r="E139" s="19"/>
      <c r="F139" s="19"/>
      <c r="G139" s="19"/>
      <c r="H139" s="19"/>
      <c r="J139" s="20"/>
      <c r="K139" s="20"/>
      <c r="L139" s="20"/>
      <c r="M139" s="20"/>
      <c r="N139" s="20"/>
      <c r="O139" s="20"/>
    </row>
    <row r="140" s="9" customFormat="true" ht="15" hidden="false" customHeight="true" outlineLevel="0" collapsed="false">
      <c r="B140" s="31" t="s">
        <v>113</v>
      </c>
      <c r="C140" s="31"/>
      <c r="D140" s="31"/>
      <c r="E140" s="31"/>
      <c r="F140" s="31"/>
      <c r="G140" s="31"/>
      <c r="H140" s="31"/>
    </row>
    <row r="141" s="9" customFormat="true" ht="15.75" hidden="false" customHeight="true" outlineLevel="0" collapsed="false">
      <c r="B141" s="19"/>
      <c r="C141" s="19"/>
      <c r="D141" s="19"/>
      <c r="E141" s="19"/>
      <c r="F141" s="19"/>
      <c r="G141" s="19"/>
      <c r="H141" s="19"/>
    </row>
    <row r="142" s="9" customFormat="true" ht="19.5" hidden="false" customHeight="true" outlineLevel="0" collapsed="false">
      <c r="B142" s="10"/>
      <c r="C142" s="11" t="n">
        <v>2010</v>
      </c>
      <c r="D142" s="11" t="n">
        <v>2015</v>
      </c>
      <c r="E142" s="11" t="n">
        <v>2016</v>
      </c>
      <c r="F142" s="11" t="n">
        <v>2017</v>
      </c>
      <c r="G142" s="11" t="n">
        <v>2018</v>
      </c>
      <c r="H142" s="12" t="n">
        <v>2019</v>
      </c>
    </row>
    <row r="143" s="9" customFormat="true" ht="15" hidden="false" customHeight="true" outlineLevel="0" collapsed="false">
      <c r="B143" s="44" t="s">
        <v>114</v>
      </c>
      <c r="C143" s="140" t="n">
        <v>799.8</v>
      </c>
      <c r="D143" s="115" t="n">
        <v>1266.3</v>
      </c>
      <c r="E143" s="141" t="n">
        <v>1485</v>
      </c>
      <c r="F143" s="115" t="n">
        <v>1711.6</v>
      </c>
      <c r="G143" s="115" t="n">
        <v>1769.9</v>
      </c>
      <c r="H143" s="35" t="n">
        <v>1846</v>
      </c>
      <c r="J143" s="142"/>
    </row>
    <row r="144" s="9" customFormat="true" ht="15" hidden="false" customHeight="true" outlineLevel="0" collapsed="false">
      <c r="B144" s="85" t="s">
        <v>115</v>
      </c>
      <c r="C144" s="143"/>
      <c r="D144" s="144"/>
      <c r="E144" s="49"/>
      <c r="F144" s="49"/>
      <c r="G144" s="49"/>
      <c r="H144" s="51"/>
      <c r="I144" s="20"/>
      <c r="J144" s="145"/>
    </row>
    <row r="145" s="9" customFormat="true" ht="15" hidden="false" customHeight="true" outlineLevel="0" collapsed="false">
      <c r="B145" s="89" t="s">
        <v>116</v>
      </c>
      <c r="C145" s="146" t="n">
        <v>108.8</v>
      </c>
      <c r="D145" s="57" t="n">
        <v>106.4</v>
      </c>
      <c r="E145" s="57" t="n">
        <v>101.4</v>
      </c>
      <c r="F145" s="57" t="n">
        <v>101.1</v>
      </c>
      <c r="G145" s="57" t="n">
        <v>101.2</v>
      </c>
      <c r="H145" s="60" t="n">
        <v>101.8</v>
      </c>
      <c r="J145" s="147"/>
    </row>
    <row r="146" s="9" customFormat="true" ht="15" hidden="false" customHeight="true" outlineLevel="0" collapsed="false">
      <c r="B146" s="85" t="s">
        <v>117</v>
      </c>
      <c r="C146" s="143"/>
      <c r="D146" s="144"/>
      <c r="E146" s="49"/>
      <c r="F146" s="49"/>
      <c r="G146" s="49"/>
      <c r="H146" s="51"/>
      <c r="J146" s="145"/>
    </row>
    <row r="147" s="9" customFormat="true" ht="15" hidden="false" customHeight="true" outlineLevel="0" collapsed="false">
      <c r="B147" s="89" t="s">
        <v>118</v>
      </c>
      <c r="C147" s="148" t="n">
        <v>952.55</v>
      </c>
      <c r="D147" s="149" t="n">
        <v>1404.69</v>
      </c>
      <c r="E147" s="149" t="n">
        <v>1625.28</v>
      </c>
      <c r="F147" s="149" t="n">
        <v>1851.33</v>
      </c>
      <c r="G147" s="149" t="n">
        <v>1894.83</v>
      </c>
      <c r="H147" s="60" t="n">
        <v>1956.57</v>
      </c>
      <c r="J147" s="150"/>
    </row>
    <row r="148" s="20" customFormat="true" ht="45" hidden="false" customHeight="true" outlineLevel="0" collapsed="false">
      <c r="B148" s="114" t="s">
        <v>119</v>
      </c>
      <c r="C148" s="151" t="n">
        <v>6.03</v>
      </c>
      <c r="D148" s="152" t="n">
        <v>4.93</v>
      </c>
      <c r="E148" s="16" t="n">
        <v>4.91</v>
      </c>
      <c r="F148" s="16" t="n">
        <v>4.85</v>
      </c>
      <c r="G148" s="16" t="n">
        <v>4.78</v>
      </c>
      <c r="H148" s="17" t="n">
        <v>4.67</v>
      </c>
      <c r="J148" s="150"/>
    </row>
    <row r="149" s="64" customFormat="true" ht="30" hidden="false" customHeight="true" outlineLevel="0" collapsed="false">
      <c r="B149" s="114" t="s">
        <v>120</v>
      </c>
      <c r="C149" s="96" t="s">
        <v>81</v>
      </c>
      <c r="D149" s="153" t="n">
        <v>896827.6</v>
      </c>
      <c r="E149" s="153" t="n">
        <v>1059188.2</v>
      </c>
      <c r="F149" s="153" t="n">
        <v>1316988.8</v>
      </c>
      <c r="G149" s="153" t="n">
        <v>1203934.9</v>
      </c>
      <c r="H149" s="36" t="n">
        <v>1248487.1</v>
      </c>
      <c r="I149" s="116"/>
    </row>
    <row r="150" s="64" customFormat="true" ht="30" hidden="false" customHeight="true" outlineLevel="0" collapsed="false">
      <c r="B150" s="114" t="s">
        <v>121</v>
      </c>
      <c r="C150" s="154" t="s">
        <v>81</v>
      </c>
      <c r="D150" s="155" t="n">
        <v>70.8</v>
      </c>
      <c r="E150" s="155" t="n">
        <v>71.3</v>
      </c>
      <c r="F150" s="155" t="n">
        <v>76.9</v>
      </c>
      <c r="G150" s="155" t="n">
        <v>68</v>
      </c>
      <c r="H150" s="36" t="n">
        <v>67.6</v>
      </c>
      <c r="I150" s="116"/>
      <c r="J150" s="156"/>
    </row>
    <row r="151" s="64" customFormat="true" ht="30" hidden="false" customHeight="true" outlineLevel="0" collapsed="false">
      <c r="B151" s="114" t="s">
        <v>122</v>
      </c>
      <c r="C151" s="154" t="s">
        <v>81</v>
      </c>
      <c r="D151" s="153" t="n">
        <v>369483.4</v>
      </c>
      <c r="E151" s="153" t="n">
        <v>425821</v>
      </c>
      <c r="F151" s="153" t="n">
        <v>394604.5</v>
      </c>
      <c r="G151" s="153" t="n">
        <v>565960.2</v>
      </c>
      <c r="H151" s="36" t="n">
        <v>597459.3</v>
      </c>
      <c r="I151" s="116"/>
      <c r="J151" s="156"/>
    </row>
    <row r="152" s="64" customFormat="true" ht="30" hidden="false" customHeight="true" outlineLevel="0" collapsed="false">
      <c r="B152" s="114" t="s">
        <v>123</v>
      </c>
      <c r="C152" s="154" t="s">
        <v>81</v>
      </c>
      <c r="D152" s="155" t="n">
        <v>29.2</v>
      </c>
      <c r="E152" s="155" t="n">
        <v>28.7</v>
      </c>
      <c r="F152" s="155" t="n">
        <v>23.1</v>
      </c>
      <c r="G152" s="155" t="n">
        <v>32</v>
      </c>
      <c r="H152" s="36" t="n">
        <v>32.4</v>
      </c>
      <c r="I152" s="116"/>
      <c r="J152" s="156"/>
    </row>
    <row r="153" s="64" customFormat="true" ht="30" hidden="false" customHeight="true" outlineLevel="0" collapsed="false">
      <c r="B153" s="114" t="s">
        <v>124</v>
      </c>
      <c r="C153" s="154" t="s">
        <v>81</v>
      </c>
      <c r="D153" s="153" t="n">
        <v>1201222.3</v>
      </c>
      <c r="E153" s="153" t="n">
        <v>1398939.5</v>
      </c>
      <c r="F153" s="153" t="n">
        <v>1545058.1</v>
      </c>
      <c r="G153" s="153" t="n">
        <v>1464007.9</v>
      </c>
      <c r="H153" s="36" t="n">
        <v>1469751.7</v>
      </c>
      <c r="I153" s="116"/>
      <c r="J153" s="156"/>
    </row>
    <row r="154" s="64" customFormat="true" ht="30" hidden="false" customHeight="true" outlineLevel="0" collapsed="false">
      <c r="B154" s="114" t="s">
        <v>125</v>
      </c>
      <c r="C154" s="154" t="s">
        <v>81</v>
      </c>
      <c r="D154" s="157" t="n">
        <v>94.9</v>
      </c>
      <c r="E154" s="157" t="n">
        <v>94.2</v>
      </c>
      <c r="F154" s="157" t="n">
        <v>90.3</v>
      </c>
      <c r="G154" s="157" t="n">
        <v>82.7</v>
      </c>
      <c r="H154" s="112" t="n">
        <v>79.6</v>
      </c>
      <c r="I154" s="116"/>
      <c r="J154" s="156"/>
    </row>
    <row r="155" s="64" customFormat="true" ht="15" hidden="false" customHeight="true" outlineLevel="0" collapsed="false">
      <c r="B155" s="114" t="s">
        <v>126</v>
      </c>
      <c r="C155" s="158"/>
      <c r="D155" s="158"/>
      <c r="E155" s="158"/>
      <c r="F155" s="158"/>
      <c r="G155" s="158"/>
      <c r="H155" s="158"/>
      <c r="I155" s="116"/>
      <c r="J155" s="156"/>
    </row>
    <row r="156" s="64" customFormat="true" ht="15" hidden="false" customHeight="true" outlineLevel="0" collapsed="false">
      <c r="B156" s="77" t="s">
        <v>127</v>
      </c>
      <c r="C156" s="46" t="n">
        <v>4757</v>
      </c>
      <c r="D156" s="46" t="n">
        <v>4709</v>
      </c>
      <c r="E156" s="46" t="n">
        <v>4713</v>
      </c>
      <c r="F156" s="46" t="n">
        <v>5315</v>
      </c>
      <c r="G156" s="46" t="n">
        <v>5588</v>
      </c>
      <c r="H156" s="112" t="n">
        <v>6221</v>
      </c>
      <c r="I156" s="116"/>
      <c r="J156" s="156"/>
    </row>
    <row r="157" s="64" customFormat="true" ht="15" hidden="false" customHeight="true" outlineLevel="0" collapsed="false">
      <c r="B157" s="77" t="s">
        <v>128</v>
      </c>
      <c r="C157" s="46" t="n">
        <v>105.3</v>
      </c>
      <c r="D157" s="46" t="n">
        <v>150.8</v>
      </c>
      <c r="E157" s="46" t="n">
        <v>159.7</v>
      </c>
      <c r="F157" s="46" t="n">
        <v>245.9</v>
      </c>
      <c r="G157" s="46" t="n">
        <v>289.9</v>
      </c>
      <c r="H157" s="112" t="n">
        <v>349.8</v>
      </c>
      <c r="I157" s="116"/>
      <c r="J157" s="156"/>
    </row>
    <row r="158" s="64" customFormat="true" ht="15.75" hidden="false" customHeight="true" outlineLevel="0" collapsed="false">
      <c r="B158" s="159" t="s">
        <v>129</v>
      </c>
      <c r="C158" s="160" t="n">
        <v>582</v>
      </c>
      <c r="D158" s="160" t="n">
        <v>641</v>
      </c>
      <c r="E158" s="160" t="n">
        <v>622</v>
      </c>
      <c r="F158" s="160" t="n">
        <v>516</v>
      </c>
      <c r="G158" s="160" t="n">
        <v>371</v>
      </c>
      <c r="H158" s="161" t="n">
        <v>319</v>
      </c>
      <c r="I158" s="116"/>
      <c r="J158" s="156"/>
    </row>
    <row r="159" s="9" customFormat="true" ht="15" hidden="false" customHeight="true" outlineLevel="0" collapsed="false">
      <c r="B159" s="41"/>
      <c r="C159" s="41"/>
      <c r="D159" s="41"/>
      <c r="E159" s="41"/>
      <c r="F159" s="41"/>
      <c r="G159" s="41"/>
      <c r="H159" s="41"/>
      <c r="J159" s="19"/>
      <c r="K159" s="19"/>
      <c r="L159" s="19"/>
      <c r="M159" s="19"/>
      <c r="N159" s="19"/>
      <c r="O159" s="19"/>
    </row>
    <row r="160" s="9" customFormat="true" ht="15" hidden="false" customHeight="true" outlineLevel="0" collapsed="false">
      <c r="B160" s="43" t="s">
        <v>130</v>
      </c>
      <c r="C160" s="43"/>
      <c r="D160" s="43"/>
      <c r="E160" s="43"/>
      <c r="F160" s="43"/>
      <c r="G160" s="43"/>
      <c r="H160" s="43"/>
      <c r="J160" s="43"/>
      <c r="K160" s="43"/>
      <c r="L160" s="43"/>
      <c r="M160" s="43"/>
      <c r="N160" s="43"/>
      <c r="O160" s="43"/>
    </row>
    <row r="161" s="9" customFormat="true" ht="15.75" hidden="false" customHeight="true" outlineLevel="0" collapsed="false">
      <c r="B161" s="41"/>
      <c r="C161" s="41"/>
      <c r="D161" s="41"/>
      <c r="E161" s="41"/>
      <c r="F161" s="41"/>
      <c r="G161" s="41"/>
      <c r="H161" s="41"/>
      <c r="J161" s="19"/>
      <c r="K161" s="19"/>
      <c r="L161" s="19"/>
      <c r="M161" s="19"/>
      <c r="N161" s="19"/>
      <c r="O161" s="19"/>
    </row>
    <row r="162" s="9" customFormat="true" ht="19.5" hidden="false" customHeight="true" outlineLevel="0" collapsed="false">
      <c r="B162" s="10"/>
      <c r="C162" s="11" t="n">
        <v>2010</v>
      </c>
      <c r="D162" s="11" t="n">
        <v>2015</v>
      </c>
      <c r="E162" s="11" t="n">
        <v>2016</v>
      </c>
      <c r="F162" s="11" t="n">
        <v>2017</v>
      </c>
      <c r="G162" s="11" t="n">
        <v>2018</v>
      </c>
      <c r="H162" s="12" t="n">
        <v>2019</v>
      </c>
    </row>
    <row r="163" s="9" customFormat="true" ht="30" hidden="false" customHeight="true" outlineLevel="0" collapsed="false">
      <c r="B163" s="162" t="s">
        <v>131</v>
      </c>
      <c r="C163" s="163" t="n">
        <v>68</v>
      </c>
      <c r="D163" s="163" t="n">
        <v>68</v>
      </c>
      <c r="E163" s="164" t="n">
        <v>67</v>
      </c>
      <c r="F163" s="164" t="n">
        <v>72</v>
      </c>
      <c r="G163" s="164" t="n">
        <v>75</v>
      </c>
      <c r="H163" s="165" t="n">
        <v>77</v>
      </c>
      <c r="J163" s="166"/>
    </row>
    <row r="164" s="9" customFormat="true" ht="15" hidden="false" customHeight="true" outlineLevel="0" collapsed="false">
      <c r="B164" s="162" t="s">
        <v>132</v>
      </c>
      <c r="C164" s="167"/>
      <c r="D164" s="167"/>
      <c r="E164" s="167"/>
      <c r="F164" s="167"/>
      <c r="G164" s="167"/>
      <c r="H164" s="167"/>
      <c r="J164" s="166"/>
    </row>
    <row r="165" s="9" customFormat="true" ht="15" hidden="false" customHeight="true" outlineLevel="0" collapsed="false">
      <c r="B165" s="168" t="s">
        <v>133</v>
      </c>
      <c r="C165" s="169" t="n">
        <v>1095</v>
      </c>
      <c r="D165" s="170" t="n">
        <v>1131</v>
      </c>
      <c r="E165" s="164" t="n">
        <v>1137</v>
      </c>
      <c r="F165" s="164" t="n">
        <v>1236</v>
      </c>
      <c r="G165" s="164" t="n">
        <v>1274</v>
      </c>
      <c r="H165" s="165" t="n">
        <v>1480</v>
      </c>
      <c r="J165" s="166"/>
    </row>
    <row r="166" s="9" customFormat="true" ht="15" hidden="false" customHeight="true" outlineLevel="0" collapsed="false">
      <c r="B166" s="168" t="s">
        <v>134</v>
      </c>
      <c r="C166" s="169" t="n">
        <v>2678</v>
      </c>
      <c r="D166" s="170" t="n">
        <v>2751</v>
      </c>
      <c r="E166" s="164" t="n">
        <v>2984</v>
      </c>
      <c r="F166" s="164" t="n">
        <v>3199</v>
      </c>
      <c r="G166" s="164" t="n">
        <v>3249</v>
      </c>
      <c r="H166" s="165" t="n">
        <v>3658</v>
      </c>
      <c r="J166" s="166"/>
    </row>
    <row r="167" s="9" customFormat="true" ht="15" hidden="false" customHeight="true" outlineLevel="0" collapsed="false">
      <c r="B167" s="168" t="s">
        <v>135</v>
      </c>
      <c r="C167" s="169" t="n">
        <v>19968</v>
      </c>
      <c r="D167" s="170" t="n">
        <v>17035</v>
      </c>
      <c r="E167" s="164" t="n">
        <v>17538</v>
      </c>
      <c r="F167" s="164" t="n">
        <v>24870</v>
      </c>
      <c r="G167" s="164" t="n">
        <v>35438</v>
      </c>
      <c r="H167" s="165" t="n">
        <v>56288</v>
      </c>
      <c r="J167" s="166"/>
    </row>
    <row r="168" s="9" customFormat="true" ht="15" hidden="false" customHeight="true" outlineLevel="0" collapsed="false">
      <c r="B168" s="168" t="s">
        <v>136</v>
      </c>
      <c r="C168" s="163" t="n">
        <v>49174</v>
      </c>
      <c r="D168" s="163" t="n">
        <v>31847</v>
      </c>
      <c r="E168" s="164" t="n">
        <v>36011</v>
      </c>
      <c r="F168" s="164" t="n">
        <v>45139</v>
      </c>
      <c r="G168" s="163" t="n">
        <v>61502</v>
      </c>
      <c r="H168" s="171" t="n">
        <v>91436</v>
      </c>
      <c r="J168" s="166"/>
    </row>
    <row r="169" s="64" customFormat="true" ht="30" hidden="false" customHeight="true" outlineLevel="0" collapsed="false">
      <c r="B169" s="114" t="s">
        <v>137</v>
      </c>
      <c r="C169" s="170" t="n">
        <v>2368.8</v>
      </c>
      <c r="D169" s="170" t="n">
        <v>2129.8</v>
      </c>
      <c r="E169" s="172" t="n">
        <v>1294</v>
      </c>
      <c r="F169" s="170" t="n">
        <v>1707.8</v>
      </c>
      <c r="G169" s="170" t="n">
        <v>3139.4</v>
      </c>
      <c r="H169" s="171" t="n">
        <v>6229.2</v>
      </c>
    </row>
    <row r="170" s="64" customFormat="true" ht="30.75" hidden="false" customHeight="true" outlineLevel="0" collapsed="false">
      <c r="B170" s="173" t="s">
        <v>138</v>
      </c>
      <c r="C170" s="174" t="n">
        <v>2277.2</v>
      </c>
      <c r="D170" s="174" t="n">
        <v>1845.9</v>
      </c>
      <c r="E170" s="175" t="n">
        <v>1131</v>
      </c>
      <c r="F170" s="174" t="n">
        <v>1523.8</v>
      </c>
      <c r="G170" s="174" t="n">
        <v>2597.3</v>
      </c>
      <c r="H170" s="176" t="n">
        <v>6881.7</v>
      </c>
    </row>
    <row r="171" s="9" customFormat="true" ht="15" hidden="false" customHeight="true" outlineLevel="0" collapsed="false">
      <c r="J171" s="177"/>
      <c r="K171" s="178"/>
      <c r="L171" s="178"/>
      <c r="M171" s="19"/>
      <c r="N171" s="20"/>
      <c r="O171" s="20"/>
    </row>
    <row r="172" s="64" customFormat="true" ht="15.75" hidden="false" customHeight="true" outlineLevel="0" collapsed="false">
      <c r="B172" s="179" t="s">
        <v>139</v>
      </c>
      <c r="C172" s="179"/>
      <c r="D172" s="179"/>
      <c r="E172" s="179"/>
      <c r="F172" s="179"/>
      <c r="G172" s="179"/>
      <c r="H172" s="179"/>
      <c r="J172" s="179"/>
      <c r="K172" s="179"/>
      <c r="L172" s="179"/>
      <c r="M172" s="179"/>
      <c r="N172" s="179"/>
      <c r="O172" s="179"/>
    </row>
    <row r="173" s="9" customFormat="true" ht="19.5" hidden="false" customHeight="true" outlineLevel="0" collapsed="false">
      <c r="B173" s="10"/>
      <c r="C173" s="11" t="n">
        <v>2010</v>
      </c>
      <c r="D173" s="11" t="n">
        <v>2015</v>
      </c>
      <c r="E173" s="11" t="n">
        <v>2016</v>
      </c>
      <c r="F173" s="11" t="n">
        <v>2017</v>
      </c>
      <c r="G173" s="11" t="n">
        <v>2018</v>
      </c>
      <c r="H173" s="12" t="n">
        <v>2019</v>
      </c>
    </row>
    <row r="174" s="64" customFormat="true" ht="15" hidden="false" customHeight="true" outlineLevel="0" collapsed="false">
      <c r="B174" s="168" t="s">
        <v>140</v>
      </c>
      <c r="C174" s="163" t="n">
        <v>17539.3</v>
      </c>
      <c r="D174" s="163" t="n">
        <v>30208.3</v>
      </c>
      <c r="E174" s="164" t="n">
        <v>33915.7</v>
      </c>
      <c r="F174" s="163" t="n">
        <v>38629.5</v>
      </c>
      <c r="G174" s="180" t="n">
        <v>40105</v>
      </c>
      <c r="H174" s="171" t="n">
        <v>42506.5</v>
      </c>
      <c r="J174" s="178"/>
    </row>
    <row r="175" s="64" customFormat="true" ht="15" hidden="false" customHeight="true" outlineLevel="0" collapsed="false">
      <c r="B175" s="181" t="s">
        <v>115</v>
      </c>
      <c r="C175" s="182"/>
      <c r="D175" s="182"/>
      <c r="E175" s="183"/>
      <c r="F175" s="182"/>
      <c r="G175" s="182"/>
      <c r="H175" s="184"/>
      <c r="J175" s="178"/>
    </row>
    <row r="176" s="64" customFormat="true" ht="15" hidden="false" customHeight="true" outlineLevel="0" collapsed="false">
      <c r="B176" s="185" t="s">
        <v>116</v>
      </c>
      <c r="C176" s="186" t="n">
        <v>117.2</v>
      </c>
      <c r="D176" s="187" t="n">
        <v>105.2</v>
      </c>
      <c r="E176" s="187" t="n">
        <v>102.7</v>
      </c>
      <c r="F176" s="187" t="n">
        <v>102.2</v>
      </c>
      <c r="G176" s="187" t="n">
        <v>101.4</v>
      </c>
      <c r="H176" s="188" t="n">
        <v>104.7</v>
      </c>
      <c r="J176" s="178"/>
    </row>
    <row r="177" s="9" customFormat="true" ht="15" hidden="false" customHeight="true" outlineLevel="0" collapsed="false">
      <c r="B177" s="181" t="s">
        <v>141</v>
      </c>
      <c r="C177" s="182"/>
      <c r="D177" s="182"/>
      <c r="E177" s="182"/>
      <c r="F177" s="183"/>
      <c r="G177" s="183"/>
      <c r="H177" s="189"/>
      <c r="J177" s="178"/>
    </row>
    <row r="178" s="9" customFormat="true" ht="15" hidden="false" customHeight="true" outlineLevel="0" collapsed="false">
      <c r="B178" s="185" t="s">
        <v>118</v>
      </c>
      <c r="C178" s="186" t="n">
        <v>20.89</v>
      </c>
      <c r="D178" s="187" t="n">
        <v>33.51</v>
      </c>
      <c r="E178" s="187" t="n">
        <v>37.12</v>
      </c>
      <c r="F178" s="187" t="n">
        <v>41.78</v>
      </c>
      <c r="G178" s="190" t="n">
        <v>42.94</v>
      </c>
      <c r="H178" s="191" t="n">
        <v>45.05</v>
      </c>
      <c r="J178" s="178"/>
    </row>
    <row r="179" s="64" customFormat="true" ht="30" hidden="false" customHeight="true" outlineLevel="0" collapsed="false">
      <c r="B179" s="192" t="s">
        <v>142</v>
      </c>
      <c r="C179" s="193" t="n">
        <v>516</v>
      </c>
      <c r="D179" s="193" t="n">
        <v>912</v>
      </c>
      <c r="E179" s="193" t="n">
        <v>971</v>
      </c>
      <c r="F179" s="193" t="n">
        <v>1034</v>
      </c>
      <c r="G179" s="193" t="n">
        <v>1090</v>
      </c>
      <c r="H179" s="194" t="n">
        <v>1150</v>
      </c>
    </row>
    <row r="180" s="64" customFormat="true" ht="15" hidden="false" customHeight="true" outlineLevel="0" collapsed="false">
      <c r="B180" s="85" t="s">
        <v>143</v>
      </c>
      <c r="C180" s="195"/>
      <c r="D180" s="182"/>
      <c r="E180" s="182"/>
      <c r="F180" s="182"/>
      <c r="G180" s="182"/>
      <c r="H180" s="184"/>
      <c r="J180" s="142"/>
    </row>
    <row r="181" s="64" customFormat="true" ht="15" hidden="false" customHeight="true" outlineLevel="0" collapsed="false">
      <c r="B181" s="89" t="s">
        <v>144</v>
      </c>
      <c r="C181" s="93" t="n">
        <v>175068.2</v>
      </c>
      <c r="D181" s="187" t="n">
        <v>270541.9</v>
      </c>
      <c r="E181" s="187" t="n">
        <v>285881.6</v>
      </c>
      <c r="F181" s="187" t="n">
        <v>318328.5</v>
      </c>
      <c r="G181" s="187" t="n">
        <v>335402.9</v>
      </c>
      <c r="H181" s="196" t="n">
        <v>346632</v>
      </c>
      <c r="J181" s="142"/>
    </row>
    <row r="182" s="64" customFormat="true" ht="15" hidden="false" customHeight="true" outlineLevel="0" collapsed="false">
      <c r="B182" s="95" t="s">
        <v>145</v>
      </c>
      <c r="C182" s="169" t="n">
        <v>111.9</v>
      </c>
      <c r="D182" s="180" t="n">
        <v>105</v>
      </c>
      <c r="E182" s="163" t="n">
        <v>99.9</v>
      </c>
      <c r="F182" s="163" t="n">
        <v>101.9</v>
      </c>
      <c r="G182" s="163" t="n">
        <v>102.6</v>
      </c>
      <c r="H182" s="171" t="n">
        <v>101.3</v>
      </c>
      <c r="J182" s="142"/>
    </row>
    <row r="183" s="64" customFormat="true" ht="15" hidden="false" customHeight="true" outlineLevel="0" collapsed="false">
      <c r="B183" s="95" t="s">
        <v>146</v>
      </c>
      <c r="C183" s="169" t="n">
        <v>208.49</v>
      </c>
      <c r="D183" s="197" t="n">
        <v>300.1</v>
      </c>
      <c r="E183" s="163" t="n">
        <v>312.89</v>
      </c>
      <c r="F183" s="163" t="n">
        <v>344.32</v>
      </c>
      <c r="G183" s="163" t="n">
        <v>359.08</v>
      </c>
      <c r="H183" s="198" t="n">
        <v>367.4</v>
      </c>
      <c r="J183" s="142"/>
    </row>
    <row r="184" s="64" customFormat="true" ht="15" hidden="false" customHeight="true" outlineLevel="0" collapsed="false">
      <c r="B184" s="85" t="s">
        <v>147</v>
      </c>
      <c r="C184" s="182"/>
      <c r="D184" s="182"/>
      <c r="E184" s="182"/>
      <c r="F184" s="182"/>
      <c r="G184" s="182"/>
      <c r="H184" s="184"/>
      <c r="J184" s="142"/>
    </row>
    <row r="185" s="64" customFormat="true" ht="15" hidden="false" customHeight="true" outlineLevel="0" collapsed="false">
      <c r="B185" s="89" t="s">
        <v>148</v>
      </c>
      <c r="C185" s="187" t="n">
        <v>27520.5</v>
      </c>
      <c r="D185" s="93" t="n">
        <v>35408</v>
      </c>
      <c r="E185" s="187" t="n">
        <v>37802.7</v>
      </c>
      <c r="F185" s="187" t="n">
        <v>41075.6</v>
      </c>
      <c r="G185" s="187" t="n">
        <v>42012.3</v>
      </c>
      <c r="H185" s="188" t="n">
        <v>43193.3</v>
      </c>
      <c r="J185" s="142"/>
    </row>
    <row r="186" s="9" customFormat="true" ht="15" hidden="false" customHeight="true" outlineLevel="0" collapsed="false">
      <c r="B186" s="95" t="s">
        <v>145</v>
      </c>
      <c r="C186" s="169" t="n">
        <v>110.6</v>
      </c>
      <c r="D186" s="180" t="n">
        <v>103</v>
      </c>
      <c r="E186" s="163" t="n">
        <v>102.6</v>
      </c>
      <c r="F186" s="164" t="n">
        <v>101.4</v>
      </c>
      <c r="G186" s="164" t="n">
        <v>100.5</v>
      </c>
      <c r="H186" s="165" t="n">
        <v>101.3</v>
      </c>
      <c r="J186" s="142"/>
    </row>
    <row r="187" s="9" customFormat="true" ht="15.75" hidden="false" customHeight="true" outlineLevel="0" collapsed="false">
      <c r="B187" s="199" t="s">
        <v>146</v>
      </c>
      <c r="C187" s="200" t="n">
        <v>32.77</v>
      </c>
      <c r="D187" s="201" t="n">
        <v>39.28</v>
      </c>
      <c r="E187" s="201" t="n">
        <v>41.37</v>
      </c>
      <c r="F187" s="201" t="n">
        <v>44.43</v>
      </c>
      <c r="G187" s="202" t="n">
        <v>44.98</v>
      </c>
      <c r="H187" s="203" t="n">
        <v>45.78</v>
      </c>
      <c r="J187" s="142"/>
    </row>
    <row r="188" s="9" customFormat="true" ht="15" hidden="false" customHeight="true" outlineLevel="0" collapsed="false">
      <c r="B188" s="41"/>
      <c r="C188" s="41"/>
      <c r="D188" s="41"/>
      <c r="E188" s="41"/>
      <c r="F188" s="19"/>
      <c r="G188" s="19"/>
      <c r="H188" s="19"/>
    </row>
    <row r="189" s="9" customFormat="true" ht="15" hidden="false" customHeight="true" outlineLevel="0" collapsed="false">
      <c r="B189" s="43" t="s">
        <v>149</v>
      </c>
      <c r="C189" s="43"/>
      <c r="D189" s="43"/>
      <c r="E189" s="43"/>
      <c r="F189" s="43"/>
      <c r="G189" s="43"/>
      <c r="H189" s="43"/>
    </row>
    <row r="190" s="9" customFormat="true" ht="15.75" hidden="false" customHeight="true" outlineLevel="0" collapsed="false">
      <c r="B190" s="19"/>
      <c r="C190" s="19"/>
      <c r="D190" s="19"/>
      <c r="E190" s="19"/>
      <c r="F190" s="19"/>
      <c r="G190" s="19"/>
      <c r="H190" s="19"/>
    </row>
    <row r="191" s="9" customFormat="true" ht="19.5" hidden="false" customHeight="true" outlineLevel="0" collapsed="false">
      <c r="B191" s="10"/>
      <c r="C191" s="11" t="n">
        <v>2010</v>
      </c>
      <c r="D191" s="11" t="n">
        <v>2015</v>
      </c>
      <c r="E191" s="11" t="n">
        <v>2016</v>
      </c>
      <c r="F191" s="11" t="n">
        <v>2017</v>
      </c>
      <c r="G191" s="11" t="n">
        <v>2018</v>
      </c>
      <c r="H191" s="12" t="n">
        <v>2019</v>
      </c>
    </row>
    <row r="192" s="9" customFormat="true" ht="15" hidden="false" customHeight="true" outlineLevel="0" collapsed="false">
      <c r="B192" s="204" t="s">
        <v>150</v>
      </c>
      <c r="C192" s="25"/>
      <c r="D192" s="25"/>
      <c r="E192" s="25"/>
      <c r="F192" s="25"/>
      <c r="G192" s="25"/>
      <c r="H192" s="25"/>
      <c r="J192" s="205"/>
      <c r="K192" s="19"/>
      <c r="L192" s="19"/>
      <c r="M192" s="19"/>
      <c r="N192" s="19"/>
      <c r="O192" s="20"/>
    </row>
    <row r="193" s="9" customFormat="true" ht="15" hidden="false" customHeight="true" outlineLevel="0" collapsed="false">
      <c r="B193" s="206" t="s">
        <v>151</v>
      </c>
      <c r="C193" s="25"/>
      <c r="D193" s="25"/>
      <c r="E193" s="25"/>
      <c r="F193" s="25"/>
      <c r="G193" s="25"/>
      <c r="H193" s="25"/>
      <c r="J193" s="205"/>
      <c r="K193" s="19"/>
      <c r="L193" s="19"/>
      <c r="M193" s="19"/>
      <c r="N193" s="19"/>
      <c r="O193" s="20"/>
    </row>
    <row r="194" s="9" customFormat="true" ht="15" hidden="false" customHeight="true" outlineLevel="0" collapsed="false">
      <c r="B194" s="207" t="s">
        <v>152</v>
      </c>
      <c r="C194" s="25"/>
      <c r="D194" s="25"/>
      <c r="E194" s="25"/>
      <c r="F194" s="25"/>
      <c r="G194" s="25"/>
      <c r="H194" s="25"/>
      <c r="J194" s="205"/>
      <c r="K194" s="19"/>
      <c r="L194" s="19"/>
      <c r="M194" s="19"/>
      <c r="N194" s="19"/>
      <c r="O194" s="20"/>
      <c r="P194" s="20"/>
    </row>
    <row r="195" s="9" customFormat="true" ht="15" hidden="false" customHeight="true" outlineLevel="0" collapsed="false">
      <c r="B195" s="44" t="s">
        <v>153</v>
      </c>
      <c r="C195" s="15" t="n">
        <v>87321</v>
      </c>
      <c r="D195" s="15" t="n">
        <v>87287</v>
      </c>
      <c r="E195" s="15" t="n">
        <v>89721</v>
      </c>
      <c r="F195" s="16" t="n">
        <v>92042</v>
      </c>
      <c r="G195" s="16" t="n">
        <v>89992</v>
      </c>
      <c r="H195" s="17" t="n">
        <v>89905</v>
      </c>
      <c r="J195" s="19"/>
      <c r="K195" s="20"/>
      <c r="L195" s="20"/>
      <c r="M195" s="20"/>
      <c r="N195" s="20"/>
      <c r="O195" s="20"/>
      <c r="P195" s="20"/>
    </row>
    <row r="196" s="9" customFormat="true" ht="15" hidden="false" customHeight="true" outlineLevel="0" collapsed="false">
      <c r="B196" s="44" t="s">
        <v>154</v>
      </c>
      <c r="C196" s="15" t="n">
        <v>72839</v>
      </c>
      <c r="D196" s="15" t="n">
        <v>66213</v>
      </c>
      <c r="E196" s="15" t="n">
        <v>70987</v>
      </c>
      <c r="F196" s="16" t="n">
        <v>69428</v>
      </c>
      <c r="G196" s="16" t="n">
        <v>65957</v>
      </c>
      <c r="H196" s="17" t="n">
        <v>69161</v>
      </c>
      <c r="J196" s="19"/>
      <c r="K196" s="20"/>
      <c r="L196" s="20"/>
      <c r="M196" s="20"/>
      <c r="N196" s="20"/>
      <c r="O196" s="20"/>
      <c r="P196" s="20"/>
    </row>
    <row r="197" s="9" customFormat="true" ht="15" hidden="false" customHeight="true" outlineLevel="0" collapsed="false">
      <c r="B197" s="44" t="s">
        <v>155</v>
      </c>
      <c r="C197" s="15" t="n">
        <v>64</v>
      </c>
      <c r="D197" s="15" t="n">
        <v>6</v>
      </c>
      <c r="E197" s="15" t="n">
        <v>426</v>
      </c>
      <c r="F197" s="16" t="n">
        <v>500</v>
      </c>
      <c r="G197" s="16" t="n">
        <v>505</v>
      </c>
      <c r="H197" s="17" t="n">
        <v>508</v>
      </c>
      <c r="J197" s="19"/>
      <c r="K197" s="20"/>
      <c r="L197" s="20"/>
      <c r="M197" s="20"/>
      <c r="N197" s="20"/>
      <c r="O197" s="20"/>
      <c r="P197" s="20"/>
    </row>
    <row r="198" s="9" customFormat="true" ht="15" hidden="false" customHeight="true" outlineLevel="0" collapsed="false">
      <c r="B198" s="44" t="s">
        <v>156</v>
      </c>
      <c r="C198" s="101" t="s">
        <v>49</v>
      </c>
      <c r="D198" s="101" t="s">
        <v>49</v>
      </c>
      <c r="E198" s="15" t="n">
        <v>34</v>
      </c>
      <c r="F198" s="16" t="n">
        <v>102</v>
      </c>
      <c r="G198" s="16" t="n">
        <v>113</v>
      </c>
      <c r="H198" s="17" t="n">
        <v>118</v>
      </c>
      <c r="J198" s="19"/>
      <c r="K198" s="208"/>
      <c r="L198" s="208"/>
      <c r="M198" s="20"/>
      <c r="N198" s="20"/>
      <c r="O198" s="20"/>
      <c r="P198" s="20"/>
    </row>
    <row r="199" s="9" customFormat="true" ht="15" hidden="false" customHeight="true" outlineLevel="0" collapsed="false">
      <c r="B199" s="44" t="s">
        <v>157</v>
      </c>
      <c r="C199" s="15" t="n">
        <v>150</v>
      </c>
      <c r="D199" s="15" t="n">
        <v>110</v>
      </c>
      <c r="E199" s="15" t="n">
        <v>36</v>
      </c>
      <c r="F199" s="16" t="n">
        <v>634</v>
      </c>
      <c r="G199" s="16" t="n">
        <v>275</v>
      </c>
      <c r="H199" s="17" t="n">
        <v>83</v>
      </c>
      <c r="J199" s="19"/>
      <c r="K199" s="20"/>
      <c r="L199" s="20"/>
      <c r="M199" s="20"/>
      <c r="N199" s="20"/>
      <c r="O199" s="20"/>
      <c r="P199" s="20"/>
    </row>
    <row r="200" s="9" customFormat="true" ht="15" hidden="false" customHeight="true" outlineLevel="0" collapsed="false">
      <c r="B200" s="44" t="s">
        <v>158</v>
      </c>
      <c r="C200" s="15" t="n">
        <v>556</v>
      </c>
      <c r="D200" s="15" t="n">
        <v>988</v>
      </c>
      <c r="E200" s="15" t="n">
        <v>456</v>
      </c>
      <c r="F200" s="16" t="n">
        <v>818</v>
      </c>
      <c r="G200" s="16" t="n">
        <v>286</v>
      </c>
      <c r="H200" s="17" t="n">
        <v>281</v>
      </c>
      <c r="J200" s="19"/>
      <c r="K200" s="20"/>
      <c r="L200" s="20"/>
      <c r="M200" s="20"/>
      <c r="N200" s="20"/>
      <c r="O200" s="20"/>
      <c r="P200" s="20"/>
    </row>
    <row r="201" s="9" customFormat="true" ht="15" hidden="false" customHeight="true" outlineLevel="0" collapsed="false">
      <c r="B201" s="44" t="s">
        <v>159</v>
      </c>
      <c r="C201" s="15" t="n">
        <v>11281</v>
      </c>
      <c r="D201" s="15" t="n">
        <v>9324</v>
      </c>
      <c r="E201" s="15" t="n">
        <v>9968</v>
      </c>
      <c r="F201" s="16" t="n">
        <v>9240</v>
      </c>
      <c r="G201" s="16" t="n">
        <v>9907</v>
      </c>
      <c r="H201" s="17" t="n">
        <v>9667</v>
      </c>
      <c r="J201" s="19"/>
      <c r="K201" s="20"/>
      <c r="L201" s="20"/>
      <c r="M201" s="20"/>
      <c r="N201" s="20"/>
      <c r="O201" s="20"/>
      <c r="P201" s="20"/>
    </row>
    <row r="202" s="9" customFormat="true" ht="18" hidden="false" customHeight="true" outlineLevel="0" collapsed="false">
      <c r="B202" s="44" t="s">
        <v>160</v>
      </c>
      <c r="C202" s="15" t="n">
        <v>11410</v>
      </c>
      <c r="D202" s="15" t="n">
        <v>10971</v>
      </c>
      <c r="E202" s="15" t="n">
        <v>10913</v>
      </c>
      <c r="F202" s="16" t="n">
        <v>9983</v>
      </c>
      <c r="G202" s="16" t="n">
        <v>9410</v>
      </c>
      <c r="H202" s="17" t="n">
        <v>8724</v>
      </c>
      <c r="J202" s="19"/>
      <c r="K202" s="20"/>
      <c r="L202" s="20"/>
      <c r="M202" s="20"/>
      <c r="N202" s="20"/>
      <c r="O202" s="20"/>
      <c r="P202" s="20"/>
    </row>
    <row r="203" s="9" customFormat="true" ht="15" hidden="false" customHeight="true" outlineLevel="0" collapsed="false">
      <c r="B203" s="44" t="s">
        <v>161</v>
      </c>
      <c r="C203" s="15" t="n">
        <v>1674</v>
      </c>
      <c r="D203" s="15" t="n">
        <v>1365</v>
      </c>
      <c r="E203" s="15" t="n">
        <v>1340</v>
      </c>
      <c r="F203" s="16" t="n">
        <v>1114</v>
      </c>
      <c r="G203" s="16" t="n">
        <v>998</v>
      </c>
      <c r="H203" s="17" t="n">
        <v>938</v>
      </c>
      <c r="J203" s="19"/>
      <c r="K203" s="20"/>
      <c r="L203" s="20"/>
      <c r="M203" s="20"/>
      <c r="N203" s="20"/>
      <c r="O203" s="20"/>
      <c r="P203" s="20"/>
    </row>
    <row r="204" s="9" customFormat="true" ht="15" hidden="false" customHeight="true" outlineLevel="0" collapsed="false">
      <c r="B204" s="44" t="s">
        <v>162</v>
      </c>
      <c r="C204" s="15" t="n">
        <v>5108</v>
      </c>
      <c r="D204" s="15" t="n">
        <v>5690</v>
      </c>
      <c r="E204" s="15" t="n">
        <v>6452</v>
      </c>
      <c r="F204" s="16" t="n">
        <v>7656</v>
      </c>
      <c r="G204" s="16" t="n">
        <v>8520</v>
      </c>
      <c r="H204" s="17" t="n">
        <v>8959</v>
      </c>
      <c r="J204" s="19"/>
      <c r="K204" s="20"/>
      <c r="L204" s="20"/>
      <c r="M204" s="20"/>
      <c r="N204" s="20"/>
      <c r="O204" s="20"/>
      <c r="P204" s="20"/>
    </row>
    <row r="205" s="9" customFormat="true" ht="15" hidden="false" customHeight="true" outlineLevel="0" collapsed="false">
      <c r="B205" s="44" t="s">
        <v>163</v>
      </c>
      <c r="C205" s="15" t="n">
        <v>1732</v>
      </c>
      <c r="D205" s="15" t="n">
        <v>1736</v>
      </c>
      <c r="E205" s="15" t="n">
        <v>1730</v>
      </c>
      <c r="F205" s="16" t="n">
        <v>1718</v>
      </c>
      <c r="G205" s="16" t="n">
        <v>1715</v>
      </c>
      <c r="H205" s="17" t="n">
        <v>1620</v>
      </c>
      <c r="J205" s="19"/>
      <c r="K205" s="20"/>
      <c r="L205" s="20"/>
      <c r="M205" s="20"/>
      <c r="N205" s="20"/>
      <c r="O205" s="20"/>
      <c r="P205" s="20"/>
    </row>
    <row r="206" s="9" customFormat="true" ht="15" hidden="false" customHeight="true" outlineLevel="0" collapsed="false">
      <c r="B206" s="44" t="s">
        <v>164</v>
      </c>
      <c r="C206" s="15" t="n">
        <v>527</v>
      </c>
      <c r="D206" s="15" t="n">
        <v>949</v>
      </c>
      <c r="E206" s="15" t="n">
        <v>956</v>
      </c>
      <c r="F206" s="16" t="n">
        <v>1054</v>
      </c>
      <c r="G206" s="16" t="n">
        <v>1077</v>
      </c>
      <c r="H206" s="17" t="n">
        <v>1022</v>
      </c>
      <c r="J206" s="19"/>
      <c r="K206" s="20"/>
      <c r="L206" s="20"/>
      <c r="M206" s="20"/>
      <c r="N206" s="20"/>
      <c r="O206" s="20"/>
      <c r="P206" s="20"/>
    </row>
    <row r="207" s="9" customFormat="true" ht="15" hidden="false" customHeight="true" outlineLevel="0" collapsed="false">
      <c r="B207" s="204" t="s">
        <v>165</v>
      </c>
      <c r="C207" s="25"/>
      <c r="D207" s="25"/>
      <c r="E207" s="25"/>
      <c r="F207" s="25"/>
      <c r="G207" s="25"/>
      <c r="H207" s="25"/>
      <c r="J207" s="205"/>
      <c r="K207" s="20"/>
      <c r="L207" s="20"/>
      <c r="M207" s="20"/>
      <c r="N207" s="20"/>
      <c r="O207" s="20"/>
      <c r="P207" s="20"/>
    </row>
    <row r="208" s="9" customFormat="true" ht="15" hidden="false" customHeight="true" outlineLevel="0" collapsed="false">
      <c r="B208" s="206" t="s">
        <v>166</v>
      </c>
      <c r="C208" s="25"/>
      <c r="D208" s="25"/>
      <c r="E208" s="25"/>
      <c r="F208" s="25"/>
      <c r="G208" s="25"/>
      <c r="H208" s="25"/>
      <c r="J208" s="205"/>
      <c r="K208" s="20"/>
      <c r="L208" s="20"/>
      <c r="M208" s="20"/>
      <c r="N208" s="20"/>
      <c r="O208" s="20"/>
      <c r="P208" s="20"/>
    </row>
    <row r="209" s="9" customFormat="true" ht="15" hidden="false" customHeight="true" outlineLevel="0" collapsed="false">
      <c r="B209" s="207" t="s">
        <v>167</v>
      </c>
      <c r="C209" s="25"/>
      <c r="D209" s="25"/>
      <c r="E209" s="25"/>
      <c r="F209" s="25"/>
      <c r="G209" s="25"/>
      <c r="H209" s="25"/>
      <c r="J209" s="205"/>
      <c r="K209" s="20"/>
      <c r="L209" s="20"/>
      <c r="M209" s="20"/>
      <c r="N209" s="20"/>
      <c r="O209" s="20"/>
      <c r="P209" s="20"/>
    </row>
    <row r="210" s="9" customFormat="true" ht="15" hidden="false" customHeight="true" outlineLevel="0" collapsed="false">
      <c r="B210" s="44" t="s">
        <v>153</v>
      </c>
      <c r="C210" s="15" t="n">
        <v>121822</v>
      </c>
      <c r="D210" s="15" t="n">
        <v>241990</v>
      </c>
      <c r="E210" s="15" t="n">
        <v>264135</v>
      </c>
      <c r="F210" s="16" t="n">
        <v>237974</v>
      </c>
      <c r="G210" s="16" t="n">
        <v>230868</v>
      </c>
      <c r="H210" s="17" t="n">
        <v>291356</v>
      </c>
      <c r="J210" s="19"/>
      <c r="K210" s="20"/>
      <c r="L210" s="20"/>
      <c r="M210" s="20"/>
      <c r="N210" s="20"/>
      <c r="O210" s="20"/>
      <c r="P210" s="20"/>
    </row>
    <row r="211" s="9" customFormat="true" ht="15" hidden="false" customHeight="true" outlineLevel="0" collapsed="false">
      <c r="B211" s="44" t="s">
        <v>154</v>
      </c>
      <c r="C211" s="15" t="n">
        <v>99406</v>
      </c>
      <c r="D211" s="15" t="n">
        <v>186725</v>
      </c>
      <c r="E211" s="15" t="n">
        <v>218935</v>
      </c>
      <c r="F211" s="16" t="n">
        <v>188508</v>
      </c>
      <c r="G211" s="16" t="n">
        <v>178730</v>
      </c>
      <c r="H211" s="17" t="n">
        <v>236389</v>
      </c>
      <c r="J211" s="19"/>
      <c r="K211" s="20"/>
      <c r="L211" s="20"/>
      <c r="M211" s="20"/>
      <c r="N211" s="20"/>
      <c r="O211" s="20"/>
      <c r="P211" s="20"/>
    </row>
    <row r="212" s="9" customFormat="true" ht="15" hidden="false" customHeight="true" outlineLevel="0" collapsed="false">
      <c r="B212" s="44" t="s">
        <v>155</v>
      </c>
      <c r="C212" s="15" t="n">
        <v>128</v>
      </c>
      <c r="D212" s="15" t="n">
        <v>14</v>
      </c>
      <c r="E212" s="15" t="n">
        <v>659</v>
      </c>
      <c r="F212" s="16" t="n">
        <v>1000</v>
      </c>
      <c r="G212" s="16" t="n">
        <v>1447</v>
      </c>
      <c r="H212" s="17" t="n">
        <v>1311</v>
      </c>
      <c r="J212" s="19"/>
      <c r="K212" s="20"/>
      <c r="L212" s="20"/>
      <c r="M212" s="20"/>
      <c r="N212" s="20"/>
      <c r="O212" s="20"/>
      <c r="P212" s="20"/>
    </row>
    <row r="213" s="9" customFormat="true" ht="15" hidden="false" customHeight="true" outlineLevel="0" collapsed="false">
      <c r="B213" s="44" t="s">
        <v>156</v>
      </c>
      <c r="C213" s="101" t="s">
        <v>49</v>
      </c>
      <c r="D213" s="101" t="s">
        <v>49</v>
      </c>
      <c r="E213" s="15" t="n">
        <v>23</v>
      </c>
      <c r="F213" s="16" t="n">
        <v>102</v>
      </c>
      <c r="G213" s="16" t="n">
        <v>114</v>
      </c>
      <c r="H213" s="17" t="n">
        <v>116</v>
      </c>
      <c r="J213" s="19"/>
      <c r="K213" s="208"/>
      <c r="L213" s="208"/>
      <c r="M213" s="20"/>
      <c r="N213" s="20"/>
      <c r="O213" s="20"/>
      <c r="P213" s="20"/>
    </row>
    <row r="214" s="9" customFormat="true" ht="15" hidden="false" customHeight="true" outlineLevel="0" collapsed="false">
      <c r="B214" s="44" t="s">
        <v>157</v>
      </c>
      <c r="C214" s="101" t="n">
        <v>4500</v>
      </c>
      <c r="D214" s="15" t="n">
        <v>1705</v>
      </c>
      <c r="E214" s="15" t="n">
        <v>470</v>
      </c>
      <c r="F214" s="16" t="n">
        <v>9254</v>
      </c>
      <c r="G214" s="16" t="n">
        <v>4288</v>
      </c>
      <c r="H214" s="17" t="n">
        <v>1027</v>
      </c>
      <c r="J214" s="19"/>
      <c r="K214" s="208"/>
      <c r="L214" s="20"/>
      <c r="M214" s="20"/>
      <c r="N214" s="20"/>
      <c r="O214" s="20"/>
      <c r="P214" s="20"/>
    </row>
    <row r="215" s="9" customFormat="true" ht="15" hidden="false" customHeight="true" outlineLevel="0" collapsed="false">
      <c r="B215" s="44" t="s">
        <v>158</v>
      </c>
      <c r="C215" s="101" t="n">
        <v>601</v>
      </c>
      <c r="D215" s="15" t="n">
        <v>1282</v>
      </c>
      <c r="E215" s="15" t="n">
        <v>597</v>
      </c>
      <c r="F215" s="16" t="n">
        <v>1584</v>
      </c>
      <c r="G215" s="16" t="n">
        <v>455</v>
      </c>
      <c r="H215" s="17" t="n">
        <v>486</v>
      </c>
      <c r="J215" s="19"/>
      <c r="K215" s="208"/>
      <c r="L215" s="20"/>
      <c r="M215" s="20"/>
      <c r="N215" s="20"/>
      <c r="O215" s="20"/>
      <c r="P215" s="20"/>
    </row>
    <row r="216" s="9" customFormat="true" ht="15" hidden="false" customHeight="true" outlineLevel="0" collapsed="false">
      <c r="B216" s="44" t="s">
        <v>159</v>
      </c>
      <c r="C216" s="15" t="n">
        <v>148979</v>
      </c>
      <c r="D216" s="15" t="n">
        <v>146309</v>
      </c>
      <c r="E216" s="15" t="n">
        <v>178608</v>
      </c>
      <c r="F216" s="16" t="n">
        <v>176696</v>
      </c>
      <c r="G216" s="16" t="n">
        <v>166876</v>
      </c>
      <c r="H216" s="17" t="n">
        <v>227697</v>
      </c>
      <c r="J216" s="19"/>
      <c r="K216" s="20"/>
      <c r="L216" s="20"/>
      <c r="M216" s="20"/>
      <c r="N216" s="20"/>
      <c r="O216" s="20"/>
      <c r="P216" s="20"/>
    </row>
    <row r="217" s="9" customFormat="true" ht="15" hidden="false" customHeight="true" outlineLevel="0" collapsed="false">
      <c r="B217" s="44" t="s">
        <v>168</v>
      </c>
      <c r="C217" s="15" t="n">
        <v>255747</v>
      </c>
      <c r="D217" s="15" t="n">
        <v>236806</v>
      </c>
      <c r="E217" s="15" t="n">
        <v>218244</v>
      </c>
      <c r="F217" s="16" t="n">
        <v>176088</v>
      </c>
      <c r="G217" s="16" t="n">
        <v>177006</v>
      </c>
      <c r="H217" s="17" t="n">
        <v>176070</v>
      </c>
      <c r="J217" s="19"/>
      <c r="K217" s="20"/>
      <c r="L217" s="20"/>
      <c r="M217" s="20"/>
      <c r="N217" s="20"/>
      <c r="O217" s="20"/>
      <c r="P217" s="20"/>
    </row>
    <row r="218" s="9" customFormat="true" ht="15" hidden="false" customHeight="true" outlineLevel="0" collapsed="false">
      <c r="B218" s="44" t="s">
        <v>169</v>
      </c>
      <c r="C218" s="15" t="n">
        <v>19255</v>
      </c>
      <c r="D218" s="15" t="n">
        <v>15614</v>
      </c>
      <c r="E218" s="15" t="n">
        <v>15536</v>
      </c>
      <c r="F218" s="16" t="n">
        <v>12804</v>
      </c>
      <c r="G218" s="16" t="n">
        <v>11868</v>
      </c>
      <c r="H218" s="17" t="n">
        <v>11248</v>
      </c>
      <c r="J218" s="19"/>
      <c r="K218" s="20"/>
      <c r="L218" s="20"/>
      <c r="M218" s="20"/>
      <c r="N218" s="20"/>
      <c r="O218" s="20"/>
      <c r="P218" s="20"/>
    </row>
    <row r="219" s="9" customFormat="true" ht="15" hidden="false" customHeight="true" outlineLevel="0" collapsed="false">
      <c r="B219" s="44" t="s">
        <v>162</v>
      </c>
      <c r="C219" s="15" t="n">
        <v>41088</v>
      </c>
      <c r="D219" s="15" t="n">
        <v>63259</v>
      </c>
      <c r="E219" s="15" t="n">
        <v>68197</v>
      </c>
      <c r="F219" s="16" t="n">
        <v>71482</v>
      </c>
      <c r="G219" s="16" t="n">
        <v>75001</v>
      </c>
      <c r="H219" s="17" t="n">
        <v>85110</v>
      </c>
      <c r="J219" s="19"/>
      <c r="K219" s="20"/>
      <c r="L219" s="20"/>
      <c r="M219" s="20"/>
      <c r="N219" s="20"/>
      <c r="O219" s="20"/>
      <c r="P219" s="20"/>
    </row>
    <row r="220" s="9" customFormat="true" ht="15" hidden="false" customHeight="true" outlineLevel="0" collapsed="false">
      <c r="B220" s="44" t="s">
        <v>163</v>
      </c>
      <c r="C220" s="15" t="n">
        <v>5395</v>
      </c>
      <c r="D220" s="15" t="n">
        <v>11528</v>
      </c>
      <c r="E220" s="15" t="n">
        <v>10043</v>
      </c>
      <c r="F220" s="16" t="n">
        <v>14653</v>
      </c>
      <c r="G220" s="16" t="n">
        <v>18520</v>
      </c>
      <c r="H220" s="17" t="n">
        <v>26792</v>
      </c>
      <c r="J220" s="19"/>
      <c r="K220" s="20"/>
      <c r="L220" s="20"/>
      <c r="M220" s="20"/>
      <c r="N220" s="20"/>
      <c r="O220" s="20"/>
      <c r="P220" s="20"/>
    </row>
    <row r="221" s="9" customFormat="true" ht="15" hidden="false" customHeight="true" outlineLevel="0" collapsed="false">
      <c r="B221" s="44" t="s">
        <v>164</v>
      </c>
      <c r="C221" s="209" t="n">
        <v>479</v>
      </c>
      <c r="D221" s="209" t="n">
        <v>525</v>
      </c>
      <c r="E221" s="15" t="n">
        <v>962</v>
      </c>
      <c r="F221" s="16" t="n">
        <v>721</v>
      </c>
      <c r="G221" s="16" t="n">
        <v>814</v>
      </c>
      <c r="H221" s="17" t="n">
        <v>874</v>
      </c>
      <c r="J221" s="19"/>
      <c r="K221" s="210"/>
      <c r="L221" s="210"/>
      <c r="M221" s="20"/>
      <c r="N221" s="20"/>
      <c r="O221" s="20"/>
      <c r="P221" s="20"/>
    </row>
    <row r="222" s="9" customFormat="true" ht="15" hidden="false" customHeight="true" outlineLevel="0" collapsed="false">
      <c r="B222" s="204" t="s">
        <v>170</v>
      </c>
      <c r="C222" s="25"/>
      <c r="D222" s="25"/>
      <c r="E222" s="25"/>
      <c r="F222" s="25"/>
      <c r="G222" s="25"/>
      <c r="H222" s="25"/>
      <c r="J222" s="205"/>
      <c r="K222" s="20"/>
      <c r="L222" s="20"/>
      <c r="M222" s="20"/>
      <c r="N222" s="20"/>
      <c r="O222" s="20"/>
      <c r="P222" s="20"/>
    </row>
    <row r="223" s="9" customFormat="true" ht="15" hidden="false" customHeight="true" outlineLevel="0" collapsed="false">
      <c r="B223" s="207" t="s">
        <v>171</v>
      </c>
      <c r="C223" s="25"/>
      <c r="D223" s="25"/>
      <c r="E223" s="25"/>
      <c r="F223" s="25"/>
      <c r="G223" s="25"/>
      <c r="H223" s="25"/>
      <c r="J223" s="205"/>
      <c r="K223" s="20"/>
      <c r="L223" s="20"/>
      <c r="M223" s="20"/>
      <c r="N223" s="20"/>
      <c r="O223" s="20"/>
      <c r="P223" s="20"/>
    </row>
    <row r="224" s="9" customFormat="true" ht="15" hidden="false" customHeight="true" outlineLevel="0" collapsed="false">
      <c r="B224" s="44" t="s">
        <v>172</v>
      </c>
      <c r="C224" s="32" t="n">
        <v>14</v>
      </c>
      <c r="D224" s="15" t="n">
        <v>27.7</v>
      </c>
      <c r="E224" s="15" t="n">
        <v>29.3</v>
      </c>
      <c r="F224" s="16" t="n">
        <v>25.6</v>
      </c>
      <c r="G224" s="16" t="n">
        <v>25.5</v>
      </c>
      <c r="H224" s="17" t="n">
        <v>32.2</v>
      </c>
      <c r="J224" s="19"/>
      <c r="K224" s="118"/>
      <c r="L224" s="20"/>
      <c r="M224" s="20"/>
      <c r="N224" s="20"/>
      <c r="O224" s="20"/>
      <c r="P224" s="20"/>
    </row>
    <row r="225" s="9" customFormat="true" ht="15" hidden="false" customHeight="true" outlineLevel="0" collapsed="false">
      <c r="B225" s="44" t="s">
        <v>154</v>
      </c>
      <c r="C225" s="15" t="n">
        <v>13.6</v>
      </c>
      <c r="D225" s="15" t="n">
        <v>28.2</v>
      </c>
      <c r="E225" s="15" t="n">
        <v>30.8</v>
      </c>
      <c r="F225" s="16" t="n">
        <v>27.2</v>
      </c>
      <c r="G225" s="16" t="n">
        <v>27.1</v>
      </c>
      <c r="H225" s="17" t="n">
        <v>34.2</v>
      </c>
      <c r="J225" s="19"/>
      <c r="K225" s="20"/>
      <c r="L225" s="20"/>
      <c r="M225" s="20"/>
      <c r="N225" s="20"/>
      <c r="O225" s="20"/>
      <c r="P225" s="20"/>
    </row>
    <row r="226" s="9" customFormat="true" ht="15" hidden="false" customHeight="true" outlineLevel="0" collapsed="false">
      <c r="B226" s="44" t="s">
        <v>155</v>
      </c>
      <c r="C226" s="32" t="n">
        <v>20</v>
      </c>
      <c r="D226" s="32" t="n">
        <v>23</v>
      </c>
      <c r="E226" s="15" t="n">
        <v>15.5</v>
      </c>
      <c r="F226" s="68" t="n">
        <v>20</v>
      </c>
      <c r="G226" s="16" t="n">
        <v>28.6</v>
      </c>
      <c r="H226" s="17" t="n">
        <v>25.8</v>
      </c>
      <c r="J226" s="19"/>
      <c r="K226" s="118"/>
      <c r="L226" s="118"/>
      <c r="M226" s="20"/>
      <c r="N226" s="118"/>
      <c r="O226" s="20"/>
      <c r="P226" s="20"/>
    </row>
    <row r="227" s="9" customFormat="true" ht="15" hidden="false" customHeight="true" outlineLevel="0" collapsed="false">
      <c r="B227" s="44" t="s">
        <v>156</v>
      </c>
      <c r="C227" s="101" t="s">
        <v>49</v>
      </c>
      <c r="D227" s="101" t="s">
        <v>49</v>
      </c>
      <c r="E227" s="15" t="n">
        <v>6.7</v>
      </c>
      <c r="F227" s="68" t="n">
        <v>10</v>
      </c>
      <c r="G227" s="16" t="n">
        <v>10.1</v>
      </c>
      <c r="H227" s="17" t="n">
        <v>9.8</v>
      </c>
      <c r="J227" s="19"/>
      <c r="K227" s="208"/>
      <c r="L227" s="208"/>
      <c r="M227" s="20"/>
      <c r="N227" s="118"/>
      <c r="O227" s="20"/>
      <c r="P227" s="20"/>
    </row>
    <row r="228" s="9" customFormat="true" ht="15" hidden="false" customHeight="true" outlineLevel="0" collapsed="false">
      <c r="B228" s="44" t="s">
        <v>157</v>
      </c>
      <c r="C228" s="101" t="n">
        <v>300</v>
      </c>
      <c r="D228" s="15" t="n">
        <v>155</v>
      </c>
      <c r="E228" s="15" t="n">
        <v>105</v>
      </c>
      <c r="F228" s="16" t="n">
        <v>163</v>
      </c>
      <c r="G228" s="16" t="n">
        <v>157</v>
      </c>
      <c r="H228" s="17" t="n">
        <v>139</v>
      </c>
      <c r="J228" s="19"/>
      <c r="K228" s="208"/>
      <c r="L228" s="20"/>
      <c r="M228" s="20"/>
      <c r="N228" s="20"/>
      <c r="O228" s="20"/>
      <c r="P228" s="20"/>
    </row>
    <row r="229" s="9" customFormat="true" ht="15" hidden="false" customHeight="true" outlineLevel="0" collapsed="false">
      <c r="B229" s="44" t="s">
        <v>158</v>
      </c>
      <c r="C229" s="211" t="n">
        <v>11</v>
      </c>
      <c r="D229" s="32" t="n">
        <v>13</v>
      </c>
      <c r="E229" s="15" t="n">
        <v>13.2</v>
      </c>
      <c r="F229" s="16" t="n">
        <v>19.4</v>
      </c>
      <c r="G229" s="16" t="n">
        <v>13.2</v>
      </c>
      <c r="H229" s="17" t="n">
        <v>13.3</v>
      </c>
      <c r="J229" s="19"/>
      <c r="K229" s="212"/>
      <c r="L229" s="118"/>
      <c r="M229" s="20"/>
      <c r="N229" s="20"/>
      <c r="O229" s="20"/>
      <c r="P229" s="20"/>
    </row>
    <row r="230" s="9" customFormat="true" ht="15" hidden="false" customHeight="true" outlineLevel="0" collapsed="false">
      <c r="B230" s="44" t="s">
        <v>159</v>
      </c>
      <c r="C230" s="15" t="n">
        <v>132</v>
      </c>
      <c r="D230" s="15" t="n">
        <v>148</v>
      </c>
      <c r="E230" s="15" t="n">
        <v>163</v>
      </c>
      <c r="F230" s="16" t="n">
        <v>166</v>
      </c>
      <c r="G230" s="16" t="n">
        <v>160</v>
      </c>
      <c r="H230" s="17" t="n">
        <v>207</v>
      </c>
      <c r="J230" s="19"/>
      <c r="K230" s="20"/>
      <c r="L230" s="20"/>
      <c r="M230" s="20"/>
      <c r="N230" s="20"/>
      <c r="O230" s="20"/>
      <c r="P230" s="20"/>
    </row>
    <row r="231" s="9" customFormat="true" ht="15" hidden="false" customHeight="true" outlineLevel="0" collapsed="false">
      <c r="B231" s="44" t="s">
        <v>168</v>
      </c>
      <c r="C231" s="15" t="n">
        <v>221</v>
      </c>
      <c r="D231" s="15" t="n">
        <v>216</v>
      </c>
      <c r="E231" s="15" t="n">
        <v>199</v>
      </c>
      <c r="F231" s="16" t="n">
        <v>174</v>
      </c>
      <c r="G231" s="16" t="n">
        <v>184</v>
      </c>
      <c r="H231" s="17" t="n">
        <v>192</v>
      </c>
      <c r="J231" s="19"/>
      <c r="K231" s="20"/>
      <c r="L231" s="20"/>
      <c r="M231" s="20"/>
      <c r="N231" s="20"/>
      <c r="O231" s="20"/>
      <c r="P231" s="20"/>
    </row>
    <row r="232" s="9" customFormat="true" ht="15" hidden="false" customHeight="true" outlineLevel="0" collapsed="false">
      <c r="B232" s="44" t="s">
        <v>161</v>
      </c>
      <c r="C232" s="15" t="n">
        <v>115</v>
      </c>
      <c r="D232" s="15" t="n">
        <v>114</v>
      </c>
      <c r="E232" s="15" t="n">
        <v>116</v>
      </c>
      <c r="F232" s="16" t="n">
        <v>115</v>
      </c>
      <c r="G232" s="16" t="n">
        <v>119</v>
      </c>
      <c r="H232" s="17" t="n">
        <v>120</v>
      </c>
      <c r="J232" s="19"/>
      <c r="K232" s="20"/>
      <c r="L232" s="20"/>
      <c r="M232" s="20"/>
      <c r="N232" s="20"/>
      <c r="O232" s="20"/>
      <c r="P232" s="20"/>
    </row>
    <row r="233" s="9" customFormat="true" ht="15" hidden="false" customHeight="true" outlineLevel="0" collapsed="false">
      <c r="B233" s="44" t="s">
        <v>162</v>
      </c>
      <c r="C233" s="15" t="n">
        <v>97.9</v>
      </c>
      <c r="D233" s="15" t="n">
        <v>124.2</v>
      </c>
      <c r="E233" s="32" t="n">
        <v>119</v>
      </c>
      <c r="F233" s="16" t="n">
        <v>122.6</v>
      </c>
      <c r="G233" s="16" t="n">
        <v>123.7</v>
      </c>
      <c r="H233" s="17" t="n">
        <v>135.9</v>
      </c>
      <c r="J233" s="19"/>
      <c r="K233" s="20"/>
      <c r="L233" s="20"/>
      <c r="M233" s="118"/>
      <c r="N233" s="20"/>
      <c r="O233" s="20"/>
      <c r="P233" s="20"/>
    </row>
    <row r="234" s="9" customFormat="true" ht="15" hidden="false" customHeight="true" outlineLevel="0" collapsed="false">
      <c r="B234" s="44" t="s">
        <v>163</v>
      </c>
      <c r="C234" s="15" t="n">
        <v>46.7</v>
      </c>
      <c r="D234" s="15" t="n">
        <v>87.4</v>
      </c>
      <c r="E234" s="32" t="n">
        <v>55.5</v>
      </c>
      <c r="F234" s="16" t="n">
        <v>84.1</v>
      </c>
      <c r="G234" s="16" t="n">
        <v>108.2</v>
      </c>
      <c r="H234" s="17" t="n">
        <v>153.2</v>
      </c>
      <c r="J234" s="19"/>
      <c r="K234" s="20"/>
      <c r="L234" s="20"/>
      <c r="M234" s="118"/>
      <c r="N234" s="20"/>
      <c r="O234" s="20"/>
      <c r="P234" s="20"/>
    </row>
    <row r="235" s="9" customFormat="true" ht="15" hidden="false" customHeight="true" outlineLevel="0" collapsed="false">
      <c r="B235" s="44" t="s">
        <v>164</v>
      </c>
      <c r="C235" s="15" t="n">
        <v>9.2</v>
      </c>
      <c r="D235" s="15" t="n">
        <v>12.8</v>
      </c>
      <c r="E235" s="32" t="n">
        <v>14.6</v>
      </c>
      <c r="F235" s="16" t="n">
        <v>11.3</v>
      </c>
      <c r="G235" s="16" t="n">
        <v>11.2</v>
      </c>
      <c r="H235" s="17" t="n">
        <v>15.3</v>
      </c>
      <c r="J235" s="19"/>
      <c r="K235" s="20"/>
      <c r="L235" s="20"/>
      <c r="M235" s="118"/>
      <c r="N235" s="20"/>
      <c r="O235" s="20"/>
      <c r="P235" s="20"/>
    </row>
    <row r="236" s="9" customFormat="true" ht="15" hidden="false" customHeight="true" outlineLevel="0" collapsed="false">
      <c r="B236" s="204" t="s">
        <v>173</v>
      </c>
      <c r="C236" s="25"/>
      <c r="D236" s="25"/>
      <c r="E236" s="25"/>
      <c r="F236" s="25"/>
      <c r="G236" s="25"/>
      <c r="H236" s="25"/>
      <c r="J236" s="205"/>
      <c r="K236" s="20"/>
      <c r="L236" s="20"/>
      <c r="M236" s="20"/>
      <c r="N236" s="20"/>
      <c r="O236" s="20"/>
      <c r="P236" s="20"/>
    </row>
    <row r="237" s="9" customFormat="true" ht="15" hidden="false" customHeight="true" outlineLevel="0" collapsed="false">
      <c r="B237" s="207" t="s">
        <v>174</v>
      </c>
      <c r="C237" s="25"/>
      <c r="D237" s="25"/>
      <c r="E237" s="25"/>
      <c r="F237" s="25"/>
      <c r="G237" s="25"/>
      <c r="H237" s="25"/>
      <c r="J237" s="205"/>
      <c r="K237" s="20"/>
      <c r="L237" s="20"/>
      <c r="M237" s="20"/>
      <c r="N237" s="20"/>
      <c r="O237" s="20"/>
      <c r="P237" s="20"/>
    </row>
    <row r="238" s="9" customFormat="true" ht="15" hidden="false" customHeight="true" outlineLevel="0" collapsed="false">
      <c r="B238" s="95" t="s">
        <v>175</v>
      </c>
      <c r="C238" s="15" t="n">
        <v>326183</v>
      </c>
      <c r="D238" s="15" t="n">
        <v>338362</v>
      </c>
      <c r="E238" s="15" t="n">
        <v>338210</v>
      </c>
      <c r="F238" s="16" t="n">
        <v>330478</v>
      </c>
      <c r="G238" s="16" t="n">
        <v>328681</v>
      </c>
      <c r="H238" s="17" t="n">
        <v>329443</v>
      </c>
      <c r="J238" s="142"/>
      <c r="K238" s="20"/>
      <c r="L238" s="20"/>
      <c r="M238" s="20"/>
      <c r="N238" s="20"/>
      <c r="O238" s="20"/>
      <c r="P238" s="20"/>
    </row>
    <row r="239" s="9" customFormat="true" ht="15" hidden="false" customHeight="true" outlineLevel="0" collapsed="false">
      <c r="B239" s="95" t="s">
        <v>176</v>
      </c>
      <c r="C239" s="15" t="n">
        <v>159085</v>
      </c>
      <c r="D239" s="15" t="n">
        <v>164222</v>
      </c>
      <c r="E239" s="15" t="n">
        <v>164257</v>
      </c>
      <c r="F239" s="16" t="n">
        <v>161448</v>
      </c>
      <c r="G239" s="16" t="n">
        <v>160804</v>
      </c>
      <c r="H239" s="17" t="n">
        <v>161083</v>
      </c>
      <c r="J239" s="142"/>
      <c r="K239" s="20"/>
      <c r="L239" s="20"/>
      <c r="M239" s="20"/>
      <c r="N239" s="20"/>
      <c r="O239" s="20"/>
      <c r="P239" s="20"/>
    </row>
    <row r="240" s="9" customFormat="true" ht="15" hidden="false" customHeight="true" outlineLevel="0" collapsed="false">
      <c r="B240" s="95" t="s">
        <v>177</v>
      </c>
      <c r="C240" s="15" t="n">
        <v>456160</v>
      </c>
      <c r="D240" s="15" t="n">
        <v>472326</v>
      </c>
      <c r="E240" s="15" t="n">
        <v>471407</v>
      </c>
      <c r="F240" s="16" t="n">
        <v>457956</v>
      </c>
      <c r="G240" s="16" t="n">
        <v>450675</v>
      </c>
      <c r="H240" s="17" t="n">
        <v>459375</v>
      </c>
      <c r="J240" s="142"/>
      <c r="K240" s="20"/>
      <c r="L240" s="20"/>
      <c r="M240" s="20"/>
      <c r="N240" s="20"/>
      <c r="O240" s="20"/>
      <c r="P240" s="20"/>
    </row>
    <row r="241" s="9" customFormat="true" ht="15" hidden="false" customHeight="true" outlineLevel="0" collapsed="false">
      <c r="B241" s="95" t="s">
        <v>178</v>
      </c>
      <c r="C241" s="101" t="n">
        <v>2152044</v>
      </c>
      <c r="D241" s="15" t="n">
        <v>2275118</v>
      </c>
      <c r="E241" s="15" t="n">
        <v>2271426</v>
      </c>
      <c r="F241" s="16" t="n">
        <v>2547991</v>
      </c>
      <c r="G241" s="16" t="n">
        <v>2372196</v>
      </c>
      <c r="H241" s="17" t="n">
        <v>2116454</v>
      </c>
      <c r="J241" s="142"/>
      <c r="K241" s="208"/>
      <c r="L241" s="20"/>
      <c r="M241" s="20"/>
      <c r="N241" s="20"/>
      <c r="O241" s="20"/>
      <c r="P241" s="20"/>
    </row>
    <row r="242" s="9" customFormat="true" ht="15" hidden="false" customHeight="true" outlineLevel="0" collapsed="false">
      <c r="B242" s="95" t="s">
        <v>179</v>
      </c>
      <c r="C242" s="101" t="n">
        <v>24770</v>
      </c>
      <c r="D242" s="15" t="n">
        <v>32483</v>
      </c>
      <c r="E242" s="15" t="n">
        <v>33595</v>
      </c>
      <c r="F242" s="16" t="n">
        <v>38218</v>
      </c>
      <c r="G242" s="16" t="n">
        <v>60981</v>
      </c>
      <c r="H242" s="17" t="n">
        <v>60774</v>
      </c>
      <c r="J242" s="142"/>
      <c r="K242" s="208"/>
      <c r="L242" s="20"/>
      <c r="M242" s="20"/>
      <c r="N242" s="20"/>
      <c r="O242" s="20"/>
      <c r="P242" s="20"/>
    </row>
    <row r="243" s="9" customFormat="true" ht="15" hidden="false" customHeight="true" outlineLevel="0" collapsed="false">
      <c r="B243" s="204" t="s">
        <v>180</v>
      </c>
      <c r="C243" s="25"/>
      <c r="D243" s="25"/>
      <c r="E243" s="25"/>
      <c r="F243" s="25"/>
      <c r="G243" s="25"/>
      <c r="H243" s="25"/>
      <c r="J243" s="205"/>
      <c r="K243" s="20"/>
      <c r="L243" s="20"/>
      <c r="M243" s="20"/>
      <c r="N243" s="20"/>
      <c r="O243" s="20"/>
      <c r="P243" s="20"/>
    </row>
    <row r="244" s="20" customFormat="true" ht="17.25" hidden="false" customHeight="true" outlineLevel="0" collapsed="false">
      <c r="B244" s="207" t="s">
        <v>181</v>
      </c>
      <c r="C244" s="25"/>
      <c r="D244" s="25"/>
      <c r="E244" s="25"/>
      <c r="F244" s="25"/>
      <c r="G244" s="25"/>
      <c r="H244" s="25"/>
      <c r="J244" s="205"/>
    </row>
    <row r="245" s="9" customFormat="true" ht="15" hidden="false" customHeight="true" outlineLevel="0" collapsed="false">
      <c r="B245" s="44" t="s">
        <v>182</v>
      </c>
      <c r="C245" s="15" t="n">
        <v>19209</v>
      </c>
      <c r="D245" s="15" t="n">
        <v>29088</v>
      </c>
      <c r="E245" s="15" t="n">
        <v>28858</v>
      </c>
      <c r="F245" s="16" t="n">
        <v>29488</v>
      </c>
      <c r="G245" s="16" t="n">
        <v>27537</v>
      </c>
      <c r="H245" s="17" t="n">
        <v>26006</v>
      </c>
      <c r="J245" s="19"/>
      <c r="K245" s="20"/>
      <c r="L245" s="20"/>
      <c r="M245" s="20"/>
      <c r="N245" s="20"/>
      <c r="O245" s="20"/>
      <c r="P245" s="20"/>
    </row>
    <row r="246" s="9" customFormat="true" ht="15" hidden="false" customHeight="true" outlineLevel="0" collapsed="false">
      <c r="B246" s="44" t="s">
        <v>183</v>
      </c>
      <c r="C246" s="15" t="n">
        <v>169280</v>
      </c>
      <c r="D246" s="15" t="n">
        <v>227945</v>
      </c>
      <c r="E246" s="15" t="n">
        <v>229027</v>
      </c>
      <c r="F246" s="16" t="n">
        <v>229580</v>
      </c>
      <c r="G246" s="16" t="n">
        <v>223784</v>
      </c>
      <c r="H246" s="17" t="n">
        <v>235410</v>
      </c>
      <c r="J246" s="19"/>
      <c r="K246" s="20"/>
      <c r="L246" s="20"/>
      <c r="M246" s="20"/>
      <c r="N246" s="20"/>
      <c r="O246" s="20"/>
      <c r="P246" s="20"/>
    </row>
    <row r="247" s="9" customFormat="true" ht="15" hidden="false" customHeight="true" outlineLevel="0" collapsed="false">
      <c r="B247" s="44" t="s">
        <v>184</v>
      </c>
      <c r="C247" s="15" t="n">
        <v>101793</v>
      </c>
      <c r="D247" s="15" t="n">
        <v>139035</v>
      </c>
      <c r="E247" s="15" t="n">
        <v>139608</v>
      </c>
      <c r="F247" s="16" t="n">
        <v>139509</v>
      </c>
      <c r="G247" s="16" t="n">
        <v>148991</v>
      </c>
      <c r="H247" s="17" t="n">
        <v>138691</v>
      </c>
      <c r="J247" s="19"/>
      <c r="K247" s="20"/>
      <c r="L247" s="20"/>
      <c r="M247" s="20"/>
      <c r="N247" s="20"/>
      <c r="O247" s="20"/>
      <c r="P247" s="20"/>
    </row>
    <row r="248" s="9" customFormat="true" ht="15.75" hidden="false" customHeight="true" outlineLevel="0" collapsed="false">
      <c r="B248" s="138" t="s">
        <v>185</v>
      </c>
      <c r="C248" s="38" t="n">
        <v>812</v>
      </c>
      <c r="D248" s="38" t="n">
        <v>892</v>
      </c>
      <c r="E248" s="38" t="n">
        <v>906</v>
      </c>
      <c r="F248" s="38" t="n">
        <v>887</v>
      </c>
      <c r="G248" s="39" t="n">
        <v>804</v>
      </c>
      <c r="H248" s="127" t="n">
        <v>805</v>
      </c>
      <c r="J248" s="19"/>
      <c r="K248" s="20"/>
      <c r="L248" s="20"/>
      <c r="M248" s="20"/>
      <c r="N248" s="20"/>
      <c r="O248" s="20"/>
      <c r="P248" s="20"/>
    </row>
    <row r="249" s="9" customFormat="true" ht="15" hidden="false" customHeight="true" outlineLevel="0" collapsed="false">
      <c r="B249" s="213" t="s">
        <v>186</v>
      </c>
      <c r="C249" s="213"/>
      <c r="D249" s="213"/>
      <c r="E249" s="213"/>
      <c r="F249" s="213"/>
      <c r="G249" s="213"/>
      <c r="H249" s="19"/>
      <c r="J249" s="214"/>
      <c r="K249" s="214"/>
      <c r="L249" s="214"/>
      <c r="M249" s="214"/>
      <c r="N249" s="214"/>
      <c r="O249" s="19"/>
    </row>
    <row r="250" s="9" customFormat="true" ht="15" hidden="false" customHeight="true" outlineLevel="0" collapsed="false">
      <c r="B250" s="213" t="s">
        <v>187</v>
      </c>
      <c r="C250" s="213"/>
      <c r="D250" s="213"/>
      <c r="E250" s="213"/>
      <c r="F250" s="213"/>
      <c r="G250" s="213"/>
      <c r="H250" s="19"/>
      <c r="J250" s="214"/>
      <c r="K250" s="214"/>
      <c r="L250" s="214"/>
      <c r="M250" s="214"/>
      <c r="N250" s="214"/>
      <c r="O250" s="19"/>
    </row>
    <row r="251" s="9" customFormat="true" ht="15" hidden="false" customHeight="true" outlineLevel="0" collapsed="false">
      <c r="B251" s="19"/>
      <c r="C251" s="19"/>
      <c r="D251" s="19"/>
      <c r="E251" s="19"/>
      <c r="F251" s="19"/>
      <c r="G251" s="19"/>
      <c r="H251" s="19"/>
    </row>
    <row r="252" s="9" customFormat="true" ht="15" hidden="false" customHeight="true" outlineLevel="0" collapsed="false">
      <c r="B252" s="43" t="s">
        <v>188</v>
      </c>
      <c r="C252" s="43"/>
      <c r="D252" s="43"/>
      <c r="E252" s="43"/>
      <c r="F252" s="43"/>
      <c r="G252" s="43"/>
      <c r="H252" s="43"/>
    </row>
    <row r="253" s="9" customFormat="true" ht="15.75" hidden="false" customHeight="true" outlineLevel="0" collapsed="false">
      <c r="B253" s="19"/>
      <c r="C253" s="19"/>
      <c r="D253" s="19"/>
      <c r="E253" s="19"/>
      <c r="F253" s="19"/>
      <c r="G253" s="19"/>
      <c r="H253" s="19"/>
    </row>
    <row r="254" s="9" customFormat="true" ht="19.5" hidden="false" customHeight="true" outlineLevel="0" collapsed="false">
      <c r="B254" s="10"/>
      <c r="C254" s="11" t="n">
        <v>2010</v>
      </c>
      <c r="D254" s="11" t="n">
        <v>2015</v>
      </c>
      <c r="E254" s="11" t="n">
        <v>2016</v>
      </c>
      <c r="F254" s="11" t="n">
        <v>2017</v>
      </c>
      <c r="G254" s="11" t="n">
        <v>2018</v>
      </c>
      <c r="H254" s="12" t="n">
        <v>2019</v>
      </c>
    </row>
    <row r="255" s="9" customFormat="true" ht="15" hidden="false" customHeight="true" outlineLevel="0" collapsed="false">
      <c r="B255" s="44" t="s">
        <v>189</v>
      </c>
      <c r="C255" s="15" t="n">
        <v>83072.2</v>
      </c>
      <c r="D255" s="32" t="n">
        <v>138742</v>
      </c>
      <c r="E255" s="32" t="n">
        <v>128188.9</v>
      </c>
      <c r="F255" s="68" t="n">
        <v>217387.6</v>
      </c>
      <c r="G255" s="16" t="n">
        <v>237446.7</v>
      </c>
      <c r="H255" s="17" t="n">
        <v>184283.7</v>
      </c>
      <c r="J255" s="19"/>
      <c r="K255" s="19"/>
      <c r="L255" s="19"/>
      <c r="M255" s="19"/>
      <c r="N255" s="19"/>
      <c r="O255" s="19"/>
      <c r="P255" s="20"/>
    </row>
    <row r="256" s="9" customFormat="true" ht="15" hidden="false" customHeight="true" outlineLevel="0" collapsed="false">
      <c r="B256" s="48" t="s">
        <v>190</v>
      </c>
      <c r="C256" s="49"/>
      <c r="D256" s="49"/>
      <c r="E256" s="49"/>
      <c r="F256" s="49"/>
      <c r="G256" s="49"/>
      <c r="H256" s="51"/>
      <c r="J256" s="19"/>
      <c r="K256" s="19"/>
      <c r="L256" s="34"/>
      <c r="M256" s="34"/>
      <c r="N256" s="34"/>
      <c r="O256" s="118"/>
      <c r="P256" s="20"/>
    </row>
    <row r="257" s="9" customFormat="true" ht="15" hidden="false" customHeight="true" outlineLevel="0" collapsed="false">
      <c r="B257" s="56" t="s">
        <v>191</v>
      </c>
      <c r="C257" s="107" t="n">
        <v>125</v>
      </c>
      <c r="D257" s="107" t="n">
        <v>148.7</v>
      </c>
      <c r="E257" s="107" t="n">
        <v>114.7</v>
      </c>
      <c r="F257" s="57" t="n">
        <v>101.5</v>
      </c>
      <c r="G257" s="57" t="n">
        <v>155.6</v>
      </c>
      <c r="H257" s="60" t="n">
        <v>181.5</v>
      </c>
      <c r="J257" s="19"/>
      <c r="K257" s="19"/>
      <c r="L257" s="34"/>
      <c r="M257" s="34"/>
      <c r="N257" s="34"/>
      <c r="O257" s="20"/>
      <c r="P257" s="20"/>
    </row>
    <row r="258" s="9" customFormat="true" ht="15" hidden="false" customHeight="true" outlineLevel="0" collapsed="false">
      <c r="B258" s="44" t="s">
        <v>192</v>
      </c>
      <c r="C258" s="32" t="n">
        <v>133763.3</v>
      </c>
      <c r="D258" s="32" t="n">
        <v>340834.1</v>
      </c>
      <c r="E258" s="32" t="n">
        <v>440064.5</v>
      </c>
      <c r="F258" s="68" t="n">
        <v>540806.6</v>
      </c>
      <c r="G258" s="16" t="n">
        <v>498276.8</v>
      </c>
      <c r="H258" s="17" t="n">
        <v>283277.2</v>
      </c>
      <c r="J258" s="19"/>
      <c r="K258" s="19"/>
      <c r="L258" s="34"/>
      <c r="M258" s="34"/>
      <c r="N258" s="34"/>
      <c r="O258" s="20"/>
      <c r="P258" s="20"/>
    </row>
    <row r="259" s="9" customFormat="true" ht="15" hidden="false" customHeight="true" outlineLevel="0" collapsed="false">
      <c r="B259" s="44" t="s">
        <v>193</v>
      </c>
      <c r="C259" s="25"/>
      <c r="D259" s="25"/>
      <c r="E259" s="25"/>
      <c r="F259" s="25"/>
      <c r="G259" s="25"/>
      <c r="H259" s="25"/>
      <c r="J259" s="19"/>
      <c r="K259" s="19"/>
      <c r="L259" s="34"/>
      <c r="M259" s="34"/>
      <c r="N259" s="34"/>
      <c r="O259" s="20"/>
      <c r="P259" s="20"/>
    </row>
    <row r="260" s="9" customFormat="true" ht="15" hidden="false" customHeight="true" outlineLevel="0" collapsed="false">
      <c r="B260" s="44" t="s">
        <v>194</v>
      </c>
      <c r="C260" s="32" t="n">
        <v>113436.2</v>
      </c>
      <c r="D260" s="32" t="n">
        <v>322634.3</v>
      </c>
      <c r="E260" s="32" t="n">
        <v>410293.2</v>
      </c>
      <c r="F260" s="68" t="n">
        <v>478097.6</v>
      </c>
      <c r="G260" s="16" t="n">
        <v>463542.8</v>
      </c>
      <c r="H260" s="35" t="n">
        <v>257996.1</v>
      </c>
      <c r="J260" s="19"/>
      <c r="K260" s="34"/>
      <c r="L260" s="34"/>
      <c r="M260" s="34"/>
      <c r="N260" s="34"/>
      <c r="O260" s="118"/>
      <c r="P260" s="20"/>
    </row>
    <row r="261" s="9" customFormat="true" ht="15" hidden="false" customHeight="true" outlineLevel="0" collapsed="false">
      <c r="B261" s="44" t="s">
        <v>195</v>
      </c>
      <c r="C261" s="15" t="n">
        <v>48</v>
      </c>
      <c r="D261" s="15" t="n">
        <v>39</v>
      </c>
      <c r="E261" s="215" t="n">
        <v>47</v>
      </c>
      <c r="F261" s="16" t="n">
        <v>42</v>
      </c>
      <c r="G261" s="16" t="n">
        <v>45</v>
      </c>
      <c r="H261" s="216" t="n">
        <v>48</v>
      </c>
      <c r="J261" s="19"/>
      <c r="K261" s="19"/>
      <c r="L261" s="19"/>
      <c r="M261" s="19"/>
      <c r="N261" s="217"/>
      <c r="O261" s="20"/>
      <c r="P261" s="20"/>
    </row>
    <row r="262" s="9" customFormat="true" ht="15" hidden="false" customHeight="true" outlineLevel="0" collapsed="false">
      <c r="B262" s="48" t="s">
        <v>196</v>
      </c>
      <c r="C262" s="104"/>
      <c r="D262" s="104"/>
      <c r="E262" s="104"/>
      <c r="F262" s="49"/>
      <c r="G262" s="49"/>
      <c r="H262" s="51"/>
      <c r="J262" s="19"/>
      <c r="K262" s="19"/>
      <c r="L262" s="19"/>
      <c r="M262" s="19"/>
      <c r="N262" s="19"/>
      <c r="O262" s="19"/>
      <c r="P262" s="20"/>
    </row>
    <row r="263" s="9" customFormat="true" ht="15.75" hidden="false" customHeight="true" outlineLevel="0" collapsed="false">
      <c r="B263" s="218" t="s">
        <v>197</v>
      </c>
      <c r="C263" s="219" t="n">
        <v>20678.7</v>
      </c>
      <c r="D263" s="219" t="n">
        <v>31839.9</v>
      </c>
      <c r="E263" s="219" t="n">
        <v>26073.8</v>
      </c>
      <c r="F263" s="219" t="n">
        <v>46319.4</v>
      </c>
      <c r="G263" s="220" t="n">
        <v>99831.6</v>
      </c>
      <c r="H263" s="221" t="n">
        <v>89249.5</v>
      </c>
    </row>
    <row r="264" s="9" customFormat="true" ht="15" hidden="false" customHeight="true" outlineLevel="0" collapsed="false">
      <c r="B264" s="19"/>
      <c r="C264" s="19"/>
      <c r="D264" s="19"/>
      <c r="E264" s="19"/>
      <c r="F264" s="19"/>
      <c r="G264" s="19"/>
      <c r="H264" s="19"/>
    </row>
    <row r="265" s="9" customFormat="true" ht="15" hidden="false" customHeight="true" outlineLevel="0" collapsed="false">
      <c r="B265" s="43" t="s">
        <v>198</v>
      </c>
      <c r="C265" s="43"/>
      <c r="D265" s="43"/>
      <c r="E265" s="43"/>
      <c r="F265" s="43"/>
      <c r="G265" s="43"/>
      <c r="H265" s="43"/>
    </row>
    <row r="266" s="9" customFormat="true" ht="15.75" hidden="false" customHeight="true" outlineLevel="0" collapsed="false">
      <c r="B266" s="19"/>
      <c r="C266" s="19"/>
      <c r="D266" s="19"/>
      <c r="E266" s="19"/>
      <c r="F266" s="19"/>
      <c r="G266" s="19"/>
      <c r="H266" s="19"/>
    </row>
    <row r="267" s="9" customFormat="true" ht="19.5" hidden="false" customHeight="true" outlineLevel="0" collapsed="false">
      <c r="B267" s="10"/>
      <c r="C267" s="11" t="n">
        <v>2010</v>
      </c>
      <c r="D267" s="11" t="n">
        <v>2015</v>
      </c>
      <c r="E267" s="11" t="n">
        <v>2016</v>
      </c>
      <c r="F267" s="11" t="n">
        <v>2017</v>
      </c>
      <c r="G267" s="11" t="n">
        <v>2018</v>
      </c>
      <c r="H267" s="12" t="n">
        <v>2019</v>
      </c>
    </row>
    <row r="268" s="9" customFormat="true" ht="15" hidden="false" customHeight="true" outlineLevel="0" collapsed="false">
      <c r="B268" s="44" t="s">
        <v>199</v>
      </c>
      <c r="C268" s="16" t="n">
        <v>92</v>
      </c>
      <c r="D268" s="16" t="n">
        <v>90</v>
      </c>
      <c r="E268" s="16" t="n">
        <v>95</v>
      </c>
      <c r="F268" s="16" t="n">
        <v>86</v>
      </c>
      <c r="G268" s="16" t="n">
        <v>96</v>
      </c>
      <c r="H268" s="17" t="n">
        <v>102</v>
      </c>
      <c r="J268" s="20"/>
    </row>
    <row r="269" s="9" customFormat="true" ht="15" hidden="false" customHeight="true" outlineLevel="0" collapsed="false">
      <c r="B269" s="48" t="s">
        <v>200</v>
      </c>
      <c r="C269" s="49"/>
      <c r="D269" s="49"/>
      <c r="E269" s="49"/>
      <c r="F269" s="49"/>
      <c r="G269" s="49"/>
      <c r="H269" s="51"/>
      <c r="J269" s="20"/>
    </row>
    <row r="270" s="9" customFormat="true" ht="15" hidden="false" customHeight="true" outlineLevel="0" collapsed="false">
      <c r="B270" s="56" t="s">
        <v>201</v>
      </c>
      <c r="C270" s="131" t="n">
        <v>49510</v>
      </c>
      <c r="D270" s="57" t="n">
        <v>75307.8</v>
      </c>
      <c r="E270" s="131" t="n">
        <v>102196.2</v>
      </c>
      <c r="F270" s="131" t="n">
        <v>129254.9</v>
      </c>
      <c r="G270" s="131" t="n">
        <v>148095.7</v>
      </c>
      <c r="H270" s="60" t="n">
        <v>176201.8</v>
      </c>
      <c r="J270" s="20"/>
    </row>
    <row r="271" s="9" customFormat="true" ht="15" hidden="false" customHeight="true" outlineLevel="0" collapsed="false">
      <c r="B271" s="48" t="s">
        <v>202</v>
      </c>
      <c r="C271" s="49"/>
      <c r="D271" s="49"/>
      <c r="E271" s="49"/>
      <c r="F271" s="49"/>
      <c r="G271" s="49"/>
      <c r="H271" s="51"/>
      <c r="I271" s="20"/>
      <c r="J271" s="20"/>
    </row>
    <row r="272" s="9" customFormat="true" ht="15" hidden="false" customHeight="true" outlineLevel="0" collapsed="false">
      <c r="B272" s="56" t="s">
        <v>203</v>
      </c>
      <c r="C272" s="57" t="n">
        <v>97.3</v>
      </c>
      <c r="D272" s="57" t="n">
        <v>96.2</v>
      </c>
      <c r="E272" s="57" t="n">
        <v>132.7</v>
      </c>
      <c r="F272" s="57" t="n">
        <v>109.8</v>
      </c>
      <c r="G272" s="131" t="n">
        <v>126</v>
      </c>
      <c r="H272" s="60" t="n">
        <v>106.1</v>
      </c>
      <c r="J272" s="20"/>
    </row>
    <row r="273" s="9" customFormat="true" ht="15" hidden="false" customHeight="true" outlineLevel="0" collapsed="false">
      <c r="B273" s="48" t="s">
        <v>204</v>
      </c>
      <c r="C273" s="49"/>
      <c r="D273" s="49"/>
      <c r="E273" s="49"/>
      <c r="F273" s="49"/>
      <c r="G273" s="49"/>
      <c r="H273" s="51"/>
      <c r="J273" s="20"/>
    </row>
    <row r="274" s="9" customFormat="true" ht="15" hidden="false" customHeight="true" outlineLevel="0" collapsed="false">
      <c r="B274" s="56" t="s">
        <v>205</v>
      </c>
      <c r="C274" s="57" t="n">
        <v>56.2</v>
      </c>
      <c r="D274" s="57" t="n">
        <v>60.6</v>
      </c>
      <c r="E274" s="57" t="n">
        <v>67.4</v>
      </c>
      <c r="F274" s="57" t="n">
        <v>59.3</v>
      </c>
      <c r="G274" s="57" t="n">
        <v>70.9</v>
      </c>
      <c r="H274" s="222" t="n">
        <v>75.7697140437839</v>
      </c>
      <c r="J274" s="20"/>
    </row>
    <row r="275" s="9" customFormat="true" ht="15" hidden="false" customHeight="true" outlineLevel="0" collapsed="false">
      <c r="B275" s="48" t="s">
        <v>206</v>
      </c>
      <c r="C275" s="49"/>
      <c r="D275" s="49"/>
      <c r="E275" s="49"/>
      <c r="F275" s="49"/>
      <c r="G275" s="49"/>
      <c r="H275" s="51"/>
      <c r="J275" s="20"/>
    </row>
    <row r="276" s="9" customFormat="true" ht="15.75" hidden="false" customHeight="true" outlineLevel="0" collapsed="false">
      <c r="B276" s="218" t="s">
        <v>207</v>
      </c>
      <c r="C276" s="223" t="n">
        <v>2608</v>
      </c>
      <c r="D276" s="220" t="n">
        <v>2921.4</v>
      </c>
      <c r="E276" s="220" t="n">
        <v>9029.2</v>
      </c>
      <c r="F276" s="223" t="n">
        <v>6919.2</v>
      </c>
      <c r="G276" s="223" t="n">
        <v>30046.9</v>
      </c>
      <c r="H276" s="224" t="n">
        <v>27542.5</v>
      </c>
      <c r="J276" s="20"/>
    </row>
    <row r="277" s="9" customFormat="true" ht="15" hidden="false" customHeight="true" outlineLevel="0" collapsed="false">
      <c r="B277" s="19"/>
      <c r="C277" s="118"/>
      <c r="D277" s="20"/>
      <c r="E277" s="20"/>
      <c r="F277" s="118"/>
      <c r="G277" s="118"/>
      <c r="H277" s="20"/>
      <c r="J277" s="20"/>
    </row>
    <row r="278" s="9" customFormat="true" ht="15" hidden="false" customHeight="true" outlineLevel="0" collapsed="false">
      <c r="B278" s="43" t="s">
        <v>208</v>
      </c>
      <c r="C278" s="43"/>
      <c r="D278" s="43"/>
      <c r="E278" s="43"/>
      <c r="F278" s="43"/>
      <c r="G278" s="43"/>
      <c r="H278" s="43"/>
    </row>
    <row r="279" s="9" customFormat="true" ht="15.75" hidden="false" customHeight="true" outlineLevel="0" collapsed="false">
      <c r="B279" s="19"/>
      <c r="C279" s="19"/>
      <c r="D279" s="19"/>
      <c r="E279" s="19"/>
      <c r="F279" s="19"/>
      <c r="G279" s="19"/>
      <c r="H279" s="19"/>
    </row>
    <row r="280" s="9" customFormat="true" ht="19.5" hidden="false" customHeight="true" outlineLevel="0" collapsed="false">
      <c r="B280" s="10"/>
      <c r="C280" s="11" t="n">
        <v>2010</v>
      </c>
      <c r="D280" s="11" t="n">
        <v>2015</v>
      </c>
      <c r="E280" s="11" t="n">
        <v>2016</v>
      </c>
      <c r="F280" s="11" t="n">
        <v>2017</v>
      </c>
      <c r="G280" s="11" t="n">
        <v>2018</v>
      </c>
      <c r="H280" s="12" t="n">
        <v>2019</v>
      </c>
    </row>
    <row r="281" s="9" customFormat="true" ht="15" hidden="false" customHeight="true" outlineLevel="0" collapsed="false">
      <c r="B281" s="48" t="s">
        <v>209</v>
      </c>
      <c r="C281" s="104"/>
      <c r="D281" s="104"/>
      <c r="E281" s="104"/>
      <c r="F281" s="49"/>
      <c r="G281" s="49"/>
      <c r="H281" s="51"/>
      <c r="K281" s="41"/>
      <c r="L281" s="41"/>
      <c r="M281" s="41"/>
    </row>
    <row r="282" s="9" customFormat="true" ht="15" hidden="false" customHeight="true" outlineLevel="0" collapsed="false">
      <c r="B282" s="56" t="s">
        <v>210</v>
      </c>
      <c r="C282" s="225" t="n">
        <v>5694</v>
      </c>
      <c r="D282" s="225" t="n">
        <v>7580</v>
      </c>
      <c r="E282" s="225" t="n">
        <v>7879</v>
      </c>
      <c r="F282" s="225" t="n">
        <v>8117</v>
      </c>
      <c r="G282" s="225" t="n">
        <v>8348</v>
      </c>
      <c r="H282" s="226" t="n">
        <v>8505</v>
      </c>
    </row>
    <row r="283" s="9" customFormat="true" ht="15" hidden="false" customHeight="true" outlineLevel="0" collapsed="false">
      <c r="B283" s="44" t="s">
        <v>211</v>
      </c>
      <c r="C283" s="227" t="n">
        <v>784.3</v>
      </c>
      <c r="D283" s="227" t="n">
        <v>1102.3</v>
      </c>
      <c r="E283" s="227" t="n">
        <v>1145.2</v>
      </c>
      <c r="F283" s="227" t="n">
        <v>1184.2</v>
      </c>
      <c r="G283" s="227" t="n">
        <v>1218.3</v>
      </c>
      <c r="H283" s="228" t="n">
        <v>1243.7</v>
      </c>
    </row>
    <row r="284" s="9" customFormat="true" ht="15" hidden="false" customHeight="true" outlineLevel="0" collapsed="false">
      <c r="B284" s="48" t="s">
        <v>212</v>
      </c>
      <c r="C284" s="229"/>
      <c r="D284" s="229"/>
      <c r="E284" s="229"/>
      <c r="F284" s="229"/>
      <c r="G284" s="230"/>
      <c r="H284" s="231"/>
    </row>
    <row r="285" s="9" customFormat="true" ht="15" hidden="false" customHeight="true" outlineLevel="0" collapsed="false">
      <c r="B285" s="56" t="s">
        <v>213</v>
      </c>
      <c r="C285" s="225" t="n">
        <v>49446</v>
      </c>
      <c r="D285" s="225" t="n">
        <v>69391</v>
      </c>
      <c r="E285" s="225" t="n">
        <v>72338</v>
      </c>
      <c r="F285" s="225" t="n">
        <v>74266</v>
      </c>
      <c r="G285" s="225" t="n">
        <v>75898</v>
      </c>
      <c r="H285" s="226" t="n">
        <v>77772</v>
      </c>
    </row>
    <row r="286" s="9" customFormat="true" ht="15" hidden="false" customHeight="true" outlineLevel="0" collapsed="false">
      <c r="B286" s="44" t="s">
        <v>214</v>
      </c>
      <c r="C286" s="227" t="n">
        <v>430.4</v>
      </c>
      <c r="D286" s="227" t="n">
        <v>598.1</v>
      </c>
      <c r="E286" s="227" t="n">
        <v>625.1</v>
      </c>
      <c r="F286" s="227" t="n">
        <v>645.2</v>
      </c>
      <c r="G286" s="227" t="n">
        <v>659.7</v>
      </c>
      <c r="H286" s="228" t="n">
        <v>677.6</v>
      </c>
      <c r="J286" s="9" t="s">
        <v>215</v>
      </c>
    </row>
    <row r="287" s="9" customFormat="true" ht="15" hidden="false" customHeight="true" outlineLevel="0" collapsed="false">
      <c r="B287" s="44" t="s">
        <v>216</v>
      </c>
      <c r="C287" s="227" t="n">
        <v>46064</v>
      </c>
      <c r="D287" s="227" t="n">
        <v>60145</v>
      </c>
      <c r="E287" s="227" t="n">
        <v>63114</v>
      </c>
      <c r="F287" s="227" t="n">
        <v>68053</v>
      </c>
      <c r="G287" s="227" t="n">
        <v>72316</v>
      </c>
      <c r="H287" s="228" t="n">
        <v>75812</v>
      </c>
    </row>
    <row r="288" s="9" customFormat="true" ht="15" hidden="false" customHeight="true" outlineLevel="0" collapsed="false">
      <c r="B288" s="119" t="s">
        <v>17</v>
      </c>
      <c r="C288" s="232"/>
      <c r="D288" s="232"/>
      <c r="E288" s="232"/>
      <c r="F288" s="232"/>
      <c r="G288" s="232"/>
      <c r="H288" s="232"/>
    </row>
    <row r="289" s="9" customFormat="true" ht="15" hidden="false" customHeight="true" outlineLevel="0" collapsed="false">
      <c r="B289" s="44" t="s">
        <v>217</v>
      </c>
      <c r="C289" s="227" t="n">
        <v>8041</v>
      </c>
      <c r="D289" s="227" t="n">
        <v>8181</v>
      </c>
      <c r="E289" s="227" t="n">
        <v>8458</v>
      </c>
      <c r="F289" s="227" t="n">
        <v>8797</v>
      </c>
      <c r="G289" s="227" t="n">
        <v>9194</v>
      </c>
      <c r="H289" s="228" t="n">
        <v>9538</v>
      </c>
    </row>
    <row r="290" s="9" customFormat="true" ht="15" hidden="false" customHeight="true" outlineLevel="0" collapsed="false">
      <c r="B290" s="44" t="s">
        <v>218</v>
      </c>
      <c r="C290" s="227" t="n">
        <v>885</v>
      </c>
      <c r="D290" s="227" t="n">
        <v>915</v>
      </c>
      <c r="E290" s="227" t="n">
        <v>980</v>
      </c>
      <c r="F290" s="227" t="n">
        <v>1058</v>
      </c>
      <c r="G290" s="227" t="n">
        <v>1142</v>
      </c>
      <c r="H290" s="228" t="n">
        <v>1140</v>
      </c>
    </row>
    <row r="291" s="9" customFormat="true" ht="15" hidden="false" customHeight="true" outlineLevel="0" collapsed="false">
      <c r="B291" s="44" t="s">
        <v>219</v>
      </c>
      <c r="C291" s="227" t="n">
        <v>36371</v>
      </c>
      <c r="D291" s="227" t="n">
        <v>50437</v>
      </c>
      <c r="E291" s="227" t="n">
        <v>53096</v>
      </c>
      <c r="F291" s="227" t="n">
        <v>57599</v>
      </c>
      <c r="G291" s="227" t="n">
        <v>61348</v>
      </c>
      <c r="H291" s="228" t="n">
        <v>64484</v>
      </c>
    </row>
    <row r="292" s="9" customFormat="true" ht="15" hidden="false" customHeight="true" outlineLevel="0" collapsed="false">
      <c r="B292" s="44" t="s">
        <v>220</v>
      </c>
      <c r="C292" s="227" t="n">
        <v>35960</v>
      </c>
      <c r="D292" s="227" t="n">
        <v>50023</v>
      </c>
      <c r="E292" s="227" t="n">
        <v>52676</v>
      </c>
      <c r="F292" s="227" t="n">
        <v>57164</v>
      </c>
      <c r="G292" s="227" t="n">
        <v>61071</v>
      </c>
      <c r="H292" s="228" t="n">
        <v>64018</v>
      </c>
    </row>
    <row r="293" s="9" customFormat="true" ht="15" hidden="false" customHeight="true" outlineLevel="0" collapsed="false">
      <c r="B293" s="44" t="s">
        <v>221</v>
      </c>
      <c r="C293" s="227" t="n">
        <v>454</v>
      </c>
      <c r="D293" s="227" t="n">
        <v>390</v>
      </c>
      <c r="E293" s="227" t="n">
        <v>339</v>
      </c>
      <c r="F293" s="233" t="n">
        <v>331</v>
      </c>
      <c r="G293" s="233" t="n">
        <v>294</v>
      </c>
      <c r="H293" s="228" t="n">
        <v>336</v>
      </c>
    </row>
    <row r="294" s="9" customFormat="true" ht="15" hidden="false" customHeight="true" outlineLevel="0" collapsed="false">
      <c r="B294" s="44" t="s">
        <v>222</v>
      </c>
      <c r="C294" s="227" t="n">
        <v>313</v>
      </c>
      <c r="D294" s="227" t="n">
        <v>222</v>
      </c>
      <c r="E294" s="227" t="n">
        <v>241</v>
      </c>
      <c r="F294" s="233" t="n">
        <v>268</v>
      </c>
      <c r="G294" s="233" t="n">
        <v>294</v>
      </c>
      <c r="H294" s="228" t="n">
        <v>314</v>
      </c>
    </row>
    <row r="295" s="9" customFormat="true" ht="15" hidden="false" customHeight="true" outlineLevel="0" collapsed="false">
      <c r="B295" s="44" t="s">
        <v>223</v>
      </c>
      <c r="C295" s="227" t="n">
        <v>176</v>
      </c>
      <c r="D295" s="227" t="n">
        <v>177</v>
      </c>
      <c r="E295" s="227" t="n">
        <v>178</v>
      </c>
      <c r="F295" s="233" t="n">
        <v>178</v>
      </c>
      <c r="G295" s="233" t="n">
        <v>178</v>
      </c>
      <c r="H295" s="228" t="n">
        <v>178</v>
      </c>
    </row>
    <row r="296" s="64" customFormat="true" ht="15" hidden="false" customHeight="true" outlineLevel="0" collapsed="false">
      <c r="B296" s="192" t="s">
        <v>224</v>
      </c>
      <c r="C296" s="32" t="n">
        <v>430</v>
      </c>
      <c r="D296" s="234" t="n">
        <v>383.4</v>
      </c>
      <c r="E296" s="234" t="n">
        <v>395.2</v>
      </c>
      <c r="F296" s="234" t="n">
        <v>418.9</v>
      </c>
      <c r="G296" s="235" t="n">
        <v>409.4</v>
      </c>
      <c r="H296" s="236" t="n">
        <v>491.7</v>
      </c>
      <c r="Q296" s="117"/>
    </row>
    <row r="297" s="64" customFormat="true" ht="15" hidden="false" customHeight="true" outlineLevel="0" collapsed="false">
      <c r="B297" s="192" t="s">
        <v>225</v>
      </c>
      <c r="C297" s="227" t="n">
        <v>710.5</v>
      </c>
      <c r="D297" s="234" t="n">
        <v>1625.8</v>
      </c>
      <c r="E297" s="234" t="n">
        <v>1802.2</v>
      </c>
      <c r="F297" s="234" t="n">
        <v>1825.5</v>
      </c>
      <c r="G297" s="235" t="n">
        <v>1969.2</v>
      </c>
      <c r="H297" s="236" t="n">
        <v>1793.2</v>
      </c>
      <c r="Q297" s="117"/>
    </row>
    <row r="298" s="64" customFormat="true" ht="15" hidden="false" customHeight="true" outlineLevel="0" collapsed="false">
      <c r="B298" s="192" t="s">
        <v>226</v>
      </c>
      <c r="C298" s="227" t="n">
        <v>89182</v>
      </c>
      <c r="D298" s="234" t="n">
        <v>83971</v>
      </c>
      <c r="E298" s="234" t="n">
        <v>83711</v>
      </c>
      <c r="F298" s="234" t="n">
        <v>80964</v>
      </c>
      <c r="G298" s="235" t="n">
        <v>81139</v>
      </c>
      <c r="H298" s="236" t="n">
        <v>81709</v>
      </c>
      <c r="Q298" s="117"/>
    </row>
    <row r="299" s="9" customFormat="true" ht="15" hidden="false" customHeight="true" outlineLevel="0" collapsed="false">
      <c r="B299" s="44" t="s">
        <v>227</v>
      </c>
      <c r="C299" s="227"/>
      <c r="D299" s="227"/>
      <c r="E299" s="227"/>
      <c r="F299" s="233"/>
      <c r="G299" s="233"/>
      <c r="H299" s="228"/>
    </row>
    <row r="300" s="9" customFormat="true" ht="15" hidden="false" customHeight="true" outlineLevel="0" collapsed="false">
      <c r="B300" s="44" t="s">
        <v>228</v>
      </c>
      <c r="C300" s="227" t="n">
        <v>56</v>
      </c>
      <c r="D300" s="227" t="n">
        <v>49</v>
      </c>
      <c r="E300" s="227" t="n">
        <v>48</v>
      </c>
      <c r="F300" s="233" t="n">
        <v>46</v>
      </c>
      <c r="G300" s="233" t="n">
        <v>46</v>
      </c>
      <c r="H300" s="228" t="n">
        <v>46</v>
      </c>
      <c r="J300" s="20"/>
      <c r="Q300" s="20"/>
      <c r="R300" s="20"/>
    </row>
    <row r="301" s="9" customFormat="true" ht="15" hidden="false" customHeight="true" outlineLevel="0" collapsed="false">
      <c r="B301" s="44" t="s">
        <v>229</v>
      </c>
      <c r="C301" s="227" t="n">
        <v>96</v>
      </c>
      <c r="D301" s="227" t="n">
        <v>78</v>
      </c>
      <c r="E301" s="227" t="n">
        <v>76</v>
      </c>
      <c r="F301" s="233" t="n">
        <v>71</v>
      </c>
      <c r="G301" s="233" t="n">
        <v>70</v>
      </c>
      <c r="H301" s="228" t="n">
        <v>70</v>
      </c>
      <c r="J301" s="20"/>
      <c r="Q301" s="20"/>
      <c r="R301" s="20"/>
    </row>
    <row r="302" s="9" customFormat="true" ht="15" hidden="false" customHeight="true" outlineLevel="0" collapsed="false">
      <c r="B302" s="44" t="s">
        <v>230</v>
      </c>
      <c r="C302" s="227" t="n">
        <v>41</v>
      </c>
      <c r="D302" s="227" t="n">
        <v>37</v>
      </c>
      <c r="E302" s="227" t="n">
        <v>37</v>
      </c>
      <c r="F302" s="227" t="n">
        <v>36</v>
      </c>
      <c r="G302" s="233" t="n">
        <v>36</v>
      </c>
      <c r="H302" s="228" t="n">
        <v>36</v>
      </c>
      <c r="J302" s="20"/>
      <c r="Q302" s="20"/>
      <c r="R302" s="20"/>
    </row>
    <row r="303" s="64" customFormat="true" ht="30" hidden="false" customHeight="true" outlineLevel="0" collapsed="false">
      <c r="B303" s="192" t="s">
        <v>231</v>
      </c>
      <c r="C303" s="227" t="n">
        <v>85074</v>
      </c>
      <c r="D303" s="234" t="n">
        <v>79141</v>
      </c>
      <c r="E303" s="234" t="n">
        <v>79233</v>
      </c>
      <c r="F303" s="234" t="n">
        <v>76647</v>
      </c>
      <c r="G303" s="234" t="n">
        <v>76996</v>
      </c>
      <c r="H303" s="236" t="n">
        <v>77314</v>
      </c>
      <c r="Q303" s="117"/>
    </row>
    <row r="304" s="64" customFormat="true" ht="15" hidden="false" customHeight="true" outlineLevel="0" collapsed="false">
      <c r="B304" s="192" t="s">
        <v>232</v>
      </c>
      <c r="C304" s="235" t="n">
        <v>160</v>
      </c>
      <c r="D304" s="235" t="n">
        <v>184</v>
      </c>
      <c r="E304" s="235" t="n">
        <v>181</v>
      </c>
      <c r="F304" s="235" t="n">
        <v>186</v>
      </c>
      <c r="G304" s="235" t="n">
        <v>186</v>
      </c>
      <c r="H304" s="237" t="n">
        <v>197</v>
      </c>
      <c r="Q304" s="117"/>
    </row>
    <row r="305" s="64" customFormat="true" ht="15" hidden="false" customHeight="true" outlineLevel="0" collapsed="false">
      <c r="B305" s="192" t="s">
        <v>233</v>
      </c>
      <c r="C305" s="235" t="n">
        <v>95658</v>
      </c>
      <c r="D305" s="235" t="n">
        <v>98132</v>
      </c>
      <c r="E305" s="235" t="n">
        <v>98721</v>
      </c>
      <c r="F305" s="235" t="n">
        <v>99510</v>
      </c>
      <c r="G305" s="235" t="n">
        <v>99450</v>
      </c>
      <c r="H305" s="237" t="n">
        <v>100510</v>
      </c>
      <c r="I305" s="117"/>
    </row>
    <row r="306" s="64" customFormat="true" ht="30" hidden="false" customHeight="true" outlineLevel="0" collapsed="false">
      <c r="B306" s="192" t="s">
        <v>234</v>
      </c>
      <c r="C306" s="235" t="n">
        <v>8924</v>
      </c>
      <c r="D306" s="235" t="n">
        <v>4582</v>
      </c>
      <c r="E306" s="235" t="n">
        <v>3932</v>
      </c>
      <c r="F306" s="235" t="n">
        <v>3146</v>
      </c>
      <c r="G306" s="235" t="n">
        <v>2738</v>
      </c>
      <c r="H306" s="237" t="n">
        <v>2431</v>
      </c>
    </row>
    <row r="307" s="64" customFormat="true" ht="30" hidden="false" customHeight="true" outlineLevel="0" collapsed="false">
      <c r="B307" s="192" t="s">
        <v>235</v>
      </c>
      <c r="C307" s="235" t="n">
        <v>4397.1</v>
      </c>
      <c r="D307" s="235" t="n">
        <v>5840.7</v>
      </c>
      <c r="E307" s="235" t="n">
        <v>6085.4</v>
      </c>
      <c r="F307" s="235" t="n">
        <v>6474.4</v>
      </c>
      <c r="G307" s="235" t="n">
        <v>7115.6</v>
      </c>
      <c r="H307" s="237" t="n">
        <v>7646.3</v>
      </c>
    </row>
    <row r="308" s="64" customFormat="true" ht="15" hidden="false" customHeight="true" outlineLevel="0" collapsed="false">
      <c r="B308" s="192" t="s">
        <v>236</v>
      </c>
      <c r="C308" s="235" t="n">
        <v>4310.5</v>
      </c>
      <c r="D308" s="235" t="n">
        <v>5731.1</v>
      </c>
      <c r="E308" s="235" t="n">
        <v>5891.3</v>
      </c>
      <c r="F308" s="235" t="n">
        <v>6264.8</v>
      </c>
      <c r="G308" s="235" t="n">
        <v>6684.5</v>
      </c>
      <c r="H308" s="237" t="n">
        <v>7165.6</v>
      </c>
    </row>
    <row r="309" s="64" customFormat="true" ht="15.75" hidden="false" customHeight="true" outlineLevel="0" collapsed="false">
      <c r="B309" s="238" t="s">
        <v>237</v>
      </c>
      <c r="C309" s="239" t="n">
        <v>500.8</v>
      </c>
      <c r="D309" s="239" t="n">
        <v>597.6</v>
      </c>
      <c r="E309" s="239" t="n">
        <v>564.4</v>
      </c>
      <c r="F309" s="239" t="n">
        <v>561.1</v>
      </c>
      <c r="G309" s="239" t="n">
        <v>572.7</v>
      </c>
      <c r="H309" s="240" t="n">
        <v>584.1</v>
      </c>
    </row>
    <row r="310" s="9" customFormat="true" ht="15" hidden="false" customHeight="true" outlineLevel="0" collapsed="false"/>
  </sheetData>
  <mergeCells count="40">
    <mergeCell ref="B2:H2"/>
    <mergeCell ref="B22:H22"/>
    <mergeCell ref="B25:H25"/>
    <mergeCell ref="C30:H30"/>
    <mergeCell ref="B34:H34"/>
    <mergeCell ref="I34:N34"/>
    <mergeCell ref="C38:H38"/>
    <mergeCell ref="B45:H45"/>
    <mergeCell ref="C68:H68"/>
    <mergeCell ref="C76:H76"/>
    <mergeCell ref="C84:H84"/>
    <mergeCell ref="C88:H88"/>
    <mergeCell ref="C114:H114"/>
    <mergeCell ref="B122:H122"/>
    <mergeCell ref="J122:O122"/>
    <mergeCell ref="B132:H132"/>
    <mergeCell ref="B135:H135"/>
    <mergeCell ref="J135:O135"/>
    <mergeCell ref="B140:H140"/>
    <mergeCell ref="C155:H155"/>
    <mergeCell ref="B160:H160"/>
    <mergeCell ref="J160:O160"/>
    <mergeCell ref="C164:H164"/>
    <mergeCell ref="B172:H172"/>
    <mergeCell ref="J172:O172"/>
    <mergeCell ref="B189:H189"/>
    <mergeCell ref="C192:H194"/>
    <mergeCell ref="C207:H209"/>
    <mergeCell ref="C222:H223"/>
    <mergeCell ref="C236:H237"/>
    <mergeCell ref="C243:H244"/>
    <mergeCell ref="B249:G249"/>
    <mergeCell ref="J249:N249"/>
    <mergeCell ref="B250:G250"/>
    <mergeCell ref="J250:N250"/>
    <mergeCell ref="B252:H252"/>
    <mergeCell ref="C259:H259"/>
    <mergeCell ref="B265:H265"/>
    <mergeCell ref="B278:H278"/>
    <mergeCell ref="C288:H288"/>
  </mergeCells>
  <conditionalFormatting sqref="J48:J61">
    <cfRule type="expression" priority="2" aboveAverage="0" equalAverage="0" bottom="0" percent="0" rank="0" text="" dxfId="0">
      <formula>$J$66&lt;&gt;$B$66</formula>
    </cfRule>
  </conditionalFormatting>
  <conditionalFormatting sqref="G48:G62">
    <cfRule type="expression" priority="3" aboveAverage="0" equalAverage="0" bottom="0" percent="0" rank="0" text="" dxfId="1">
      <formula>#REF!&lt;&gt;$B$4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31:22Z</dcterms:created>
  <dc:creator>User</dc:creator>
  <dc:description/>
  <dc:language>en-US</dc:language>
  <cp:lastModifiedBy>User</cp:lastModifiedBy>
  <dcterms:modified xsi:type="dcterms:W3CDTF">2020-11-22T10:33:12Z</dcterms:modified>
  <cp:revision>0</cp:revision>
  <dc:subject/>
  <dc:title/>
</cp:coreProperties>
</file>